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9" uniqueCount="105">
  <si>
    <t xml:space="preserve">Comparativa de les demandes per municipi 2020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Andratx</t>
  </si>
  <si>
    <t xml:space="preserve">Ariany</t>
  </si>
  <si>
    <t xml:space="preserve">....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67</v>
      </c>
      <c r="C5" s="10" t="n">
        <v>18</v>
      </c>
      <c r="D5" s="10" t="n">
        <v>57</v>
      </c>
      <c r="E5" s="10" t="n">
        <v>86</v>
      </c>
      <c r="F5" s="10" t="n">
        <v>17</v>
      </c>
      <c r="G5" s="10" t="n">
        <v>80</v>
      </c>
      <c r="H5" s="10" t="n">
        <v>109</v>
      </c>
      <c r="I5" s="10" t="n">
        <v>44</v>
      </c>
      <c r="J5" s="10" t="n">
        <v>25</v>
      </c>
      <c r="K5" s="10" t="n">
        <v>19</v>
      </c>
      <c r="L5" s="10" t="n">
        <v>19</v>
      </c>
      <c r="M5" s="10" t="n">
        <v>4</v>
      </c>
      <c r="N5" s="10" t="n">
        <v>15</v>
      </c>
      <c r="O5" s="10" t="n">
        <v>19</v>
      </c>
      <c r="P5" s="10" t="n">
        <v>317</v>
      </c>
      <c r="Q5" s="10" t="n">
        <v>87</v>
      </c>
      <c r="R5" s="10" t="n">
        <v>45</v>
      </c>
      <c r="S5" s="10" t="n">
        <v>185</v>
      </c>
      <c r="T5" s="10" t="n">
        <v>12</v>
      </c>
      <c r="U5" s="10" t="n">
        <v>169</v>
      </c>
      <c r="V5" s="10" t="n">
        <v>67</v>
      </c>
      <c r="W5" s="10" t="n">
        <v>22</v>
      </c>
      <c r="X5" s="10" t="n">
        <v>26</v>
      </c>
      <c r="Y5" s="10" t="n">
        <v>13</v>
      </c>
      <c r="Z5" s="10" t="n">
        <v>8</v>
      </c>
      <c r="AA5" s="10" t="n">
        <v>9</v>
      </c>
      <c r="AB5" s="10" t="n">
        <v>8</v>
      </c>
      <c r="AC5" s="10" t="n">
        <v>45</v>
      </c>
    </row>
    <row r="6" customFormat="false" ht="12.75" hidden="false" customHeight="false" outlineLevel="0" collapsed="false">
      <c r="A6" s="9" t="s">
        <v>34</v>
      </c>
      <c r="B6" s="10" t="n">
        <v>4465</v>
      </c>
      <c r="C6" s="10" t="n">
        <v>218</v>
      </c>
      <c r="D6" s="10" t="n">
        <v>962</v>
      </c>
      <c r="E6" s="10" t="n">
        <v>771</v>
      </c>
      <c r="F6" s="10" t="n">
        <v>232</v>
      </c>
      <c r="G6" s="10" t="n">
        <v>1221</v>
      </c>
      <c r="H6" s="10" t="n">
        <v>1061</v>
      </c>
      <c r="I6" s="10" t="n">
        <v>1197</v>
      </c>
      <c r="J6" s="10" t="n">
        <v>557</v>
      </c>
      <c r="K6" s="10" t="n">
        <v>640</v>
      </c>
      <c r="L6" s="10" t="n">
        <v>67</v>
      </c>
      <c r="M6" s="10" t="n">
        <v>24</v>
      </c>
      <c r="N6" s="10" t="n">
        <v>54</v>
      </c>
      <c r="O6" s="10" t="n">
        <v>96</v>
      </c>
      <c r="P6" s="10" t="n">
        <v>4256</v>
      </c>
      <c r="Q6" s="10" t="n">
        <v>3122</v>
      </c>
      <c r="R6" s="10" t="n">
        <v>405</v>
      </c>
      <c r="S6" s="10" t="n">
        <v>729</v>
      </c>
      <c r="T6" s="10" t="n">
        <v>35</v>
      </c>
      <c r="U6" s="10" t="n">
        <v>2679</v>
      </c>
      <c r="V6" s="10" t="n">
        <v>1502</v>
      </c>
      <c r="W6" s="10" t="n">
        <v>79</v>
      </c>
      <c r="X6" s="10" t="n">
        <v>30</v>
      </c>
      <c r="Y6" s="10" t="n">
        <v>20</v>
      </c>
      <c r="Z6" s="10" t="n">
        <v>36</v>
      </c>
      <c r="AA6" s="10" t="n">
        <v>16</v>
      </c>
      <c r="AB6" s="10" t="n">
        <v>10</v>
      </c>
      <c r="AC6" s="10" t="n">
        <v>93</v>
      </c>
    </row>
    <row r="7" customFormat="false" ht="12.75" hidden="false" customHeight="false" outlineLevel="0" collapsed="false">
      <c r="A7" s="9" t="s">
        <v>35</v>
      </c>
      <c r="B7" s="10" t="n">
        <v>397</v>
      </c>
      <c r="C7" s="10" t="n">
        <v>17</v>
      </c>
      <c r="D7" s="10" t="n">
        <v>61</v>
      </c>
      <c r="E7" s="10" t="n">
        <v>98</v>
      </c>
      <c r="F7" s="10" t="n">
        <v>14</v>
      </c>
      <c r="G7" s="10" t="n">
        <v>97</v>
      </c>
      <c r="H7" s="10" t="n">
        <v>110</v>
      </c>
      <c r="I7" s="10" t="n">
        <v>58</v>
      </c>
      <c r="J7" s="10" t="n">
        <v>43</v>
      </c>
      <c r="K7" s="10" t="n">
        <v>15</v>
      </c>
      <c r="L7" s="10" t="n">
        <v>13</v>
      </c>
      <c r="M7" s="10" t="n">
        <v>6</v>
      </c>
      <c r="N7" s="10" t="n">
        <v>12</v>
      </c>
      <c r="O7" s="10" t="n">
        <v>28</v>
      </c>
      <c r="P7" s="10" t="n">
        <v>337</v>
      </c>
      <c r="Q7" s="10" t="n">
        <v>101</v>
      </c>
      <c r="R7" s="10" t="n">
        <v>56</v>
      </c>
      <c r="S7" s="10" t="n">
        <v>180</v>
      </c>
      <c r="T7" s="10" t="n">
        <v>14</v>
      </c>
      <c r="U7" s="10" t="n">
        <v>203</v>
      </c>
      <c r="V7" s="10" t="n">
        <v>61</v>
      </c>
      <c r="W7" s="10" t="n">
        <v>43</v>
      </c>
      <c r="X7" s="10" t="n">
        <v>9</v>
      </c>
      <c r="Y7" s="10" t="n">
        <v>12</v>
      </c>
      <c r="Z7" s="10" t="n">
        <v>5</v>
      </c>
      <c r="AA7" s="10" t="n">
        <v>4</v>
      </c>
      <c r="AB7" s="10" t="n">
        <v>4</v>
      </c>
      <c r="AC7" s="10" t="n">
        <v>56</v>
      </c>
    </row>
    <row r="8" customFormat="false" ht="12.75" hidden="false" customHeight="false" outlineLevel="0" collapsed="false">
      <c r="A8" s="9" t="s">
        <v>36</v>
      </c>
      <c r="B8" s="10" t="n">
        <v>1519</v>
      </c>
      <c r="C8" s="10" t="n">
        <v>52</v>
      </c>
      <c r="D8" s="10" t="n">
        <v>289</v>
      </c>
      <c r="E8" s="10" t="n">
        <v>295</v>
      </c>
      <c r="F8" s="10" t="n">
        <v>54</v>
      </c>
      <c r="G8" s="10" t="n">
        <v>409</v>
      </c>
      <c r="H8" s="10" t="n">
        <v>420</v>
      </c>
      <c r="I8" s="10" t="n">
        <v>327</v>
      </c>
      <c r="J8" s="10" t="n">
        <v>193</v>
      </c>
      <c r="K8" s="10" t="n">
        <v>134</v>
      </c>
      <c r="L8" s="10" t="n">
        <v>32</v>
      </c>
      <c r="M8" s="10" t="n">
        <v>11</v>
      </c>
      <c r="N8" s="10" t="n">
        <v>17</v>
      </c>
      <c r="O8" s="10" t="n">
        <v>78</v>
      </c>
      <c r="P8" s="10" t="n">
        <v>1399</v>
      </c>
      <c r="Q8" s="10" t="n">
        <v>1004</v>
      </c>
      <c r="R8" s="10" t="n">
        <v>119</v>
      </c>
      <c r="S8" s="10" t="n">
        <v>276</v>
      </c>
      <c r="T8" s="10" t="n">
        <v>14</v>
      </c>
      <c r="U8" s="10" t="n">
        <v>962</v>
      </c>
      <c r="V8" s="10" t="n">
        <v>362</v>
      </c>
      <c r="W8" s="10" t="n">
        <v>44</v>
      </c>
      <c r="X8" s="10" t="n">
        <v>23</v>
      </c>
      <c r="Y8" s="10" t="n">
        <v>15</v>
      </c>
      <c r="Z8" s="10" t="n">
        <v>19</v>
      </c>
      <c r="AA8" s="10" t="n">
        <v>12</v>
      </c>
      <c r="AB8" s="10" t="n">
        <v>10</v>
      </c>
      <c r="AC8" s="10" t="n">
        <v>72</v>
      </c>
    </row>
    <row r="9" customFormat="false" ht="12.75" hidden="false" customHeight="false" outlineLevel="0" collapsed="false">
      <c r="A9" s="9" t="s">
        <v>37</v>
      </c>
      <c r="B9" s="10" t="n">
        <v>57</v>
      </c>
      <c r="C9" s="10" t="s">
        <v>38</v>
      </c>
      <c r="D9" s="10" t="s">
        <v>38</v>
      </c>
      <c r="E9" s="10" t="n">
        <v>14</v>
      </c>
      <c r="F9" s="10" t="n">
        <v>3</v>
      </c>
      <c r="G9" s="10" t="n">
        <v>15</v>
      </c>
      <c r="H9" s="10" t="n">
        <v>17</v>
      </c>
      <c r="I9" s="10" t="n">
        <v>15</v>
      </c>
      <c r="J9" s="10" t="n">
        <v>4</v>
      </c>
      <c r="K9" s="10" t="n">
        <v>11</v>
      </c>
      <c r="L9" s="10" t="n">
        <v>4</v>
      </c>
      <c r="M9" s="10" t="n">
        <v>4</v>
      </c>
      <c r="N9" s="10" t="s">
        <v>38</v>
      </c>
      <c r="O9" s="10" t="n">
        <v>3</v>
      </c>
      <c r="P9" s="10" t="n">
        <v>50</v>
      </c>
      <c r="Q9" s="10" t="n">
        <v>24</v>
      </c>
      <c r="R9" s="10" t="n">
        <v>13</v>
      </c>
      <c r="S9" s="10" t="n">
        <v>13</v>
      </c>
      <c r="T9" s="10" t="s">
        <v>38</v>
      </c>
      <c r="U9" s="10" t="n">
        <v>26</v>
      </c>
      <c r="V9" s="10" t="n">
        <v>10</v>
      </c>
      <c r="W9" s="10" t="n">
        <v>6</v>
      </c>
      <c r="X9" s="10" t="s">
        <v>38</v>
      </c>
      <c r="Y9" s="10" t="n">
        <v>4</v>
      </c>
      <c r="Z9" s="10" t="s">
        <v>38</v>
      </c>
      <c r="AA9" s="10" t="s">
        <v>38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977</v>
      </c>
      <c r="C10" s="10" t="n">
        <v>48</v>
      </c>
      <c r="D10" s="10" t="n">
        <v>173</v>
      </c>
      <c r="E10" s="10" t="n">
        <v>185</v>
      </c>
      <c r="F10" s="10" t="n">
        <v>52</v>
      </c>
      <c r="G10" s="10" t="n">
        <v>240</v>
      </c>
      <c r="H10" s="10" t="n">
        <v>279</v>
      </c>
      <c r="I10" s="10" t="n">
        <v>215</v>
      </c>
      <c r="J10" s="10" t="n">
        <v>103</v>
      </c>
      <c r="K10" s="10" t="n">
        <v>112</v>
      </c>
      <c r="L10" s="10" t="n">
        <v>26</v>
      </c>
      <c r="M10" s="10" t="n">
        <v>13</v>
      </c>
      <c r="N10" s="10" t="n">
        <v>22</v>
      </c>
      <c r="O10" s="10" t="n">
        <v>48</v>
      </c>
      <c r="P10" s="10" t="n">
        <v>881</v>
      </c>
      <c r="Q10" s="10" t="n">
        <v>580</v>
      </c>
      <c r="R10" s="10" t="n">
        <v>96</v>
      </c>
      <c r="S10" s="10" t="n">
        <v>205</v>
      </c>
      <c r="T10" s="10" t="n">
        <v>13</v>
      </c>
      <c r="U10" s="10" t="n">
        <v>605</v>
      </c>
      <c r="V10" s="10" t="n">
        <v>247</v>
      </c>
      <c r="W10" s="10" t="n">
        <v>22</v>
      </c>
      <c r="X10" s="10" t="n">
        <v>17</v>
      </c>
      <c r="Y10" s="10" t="n">
        <v>15</v>
      </c>
      <c r="Z10" s="10" t="n">
        <v>8</v>
      </c>
      <c r="AA10" s="10" t="n">
        <v>8</v>
      </c>
      <c r="AB10" s="10" t="n">
        <v>13</v>
      </c>
      <c r="AC10" s="10" t="n">
        <v>42</v>
      </c>
    </row>
    <row r="11" customFormat="false" ht="12.75" hidden="false" customHeight="false" outlineLevel="0" collapsed="false">
      <c r="A11" s="9" t="s">
        <v>40</v>
      </c>
      <c r="B11" s="10" t="n">
        <v>45</v>
      </c>
      <c r="C11" s="10" t="s">
        <v>38</v>
      </c>
      <c r="D11" s="10" t="n">
        <v>11</v>
      </c>
      <c r="E11" s="10" t="s">
        <v>38</v>
      </c>
      <c r="F11" s="10" t="s">
        <v>38</v>
      </c>
      <c r="G11" s="10" t="n">
        <v>15</v>
      </c>
      <c r="H11" s="10" t="s">
        <v>38</v>
      </c>
      <c r="I11" s="10" t="n">
        <v>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43</v>
      </c>
      <c r="Q11" s="10" t="n">
        <v>30</v>
      </c>
      <c r="R11" s="10" t="n">
        <v>3</v>
      </c>
      <c r="S11" s="10" t="n">
        <v>10</v>
      </c>
      <c r="T11" s="10" t="s">
        <v>38</v>
      </c>
      <c r="U11" s="10" t="n">
        <v>28</v>
      </c>
      <c r="V11" s="10" t="n">
        <v>12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644</v>
      </c>
      <c r="C12" s="10" t="n">
        <v>48</v>
      </c>
      <c r="D12" s="10" t="n">
        <v>98</v>
      </c>
      <c r="E12" s="10" t="n">
        <v>135</v>
      </c>
      <c r="F12" s="10" t="n">
        <v>31</v>
      </c>
      <c r="G12" s="10" t="n">
        <v>151</v>
      </c>
      <c r="H12" s="10" t="n">
        <v>181</v>
      </c>
      <c r="I12" s="10" t="n">
        <v>55</v>
      </c>
      <c r="J12" s="10" t="n">
        <v>38</v>
      </c>
      <c r="K12" s="10" t="n">
        <v>17</v>
      </c>
      <c r="L12" s="10" t="n">
        <v>25</v>
      </c>
      <c r="M12" s="10" t="n">
        <v>11</v>
      </c>
      <c r="N12" s="10" t="n">
        <v>55</v>
      </c>
      <c r="O12" s="10" t="n">
        <v>27</v>
      </c>
      <c r="P12" s="10" t="n">
        <v>527</v>
      </c>
      <c r="Q12" s="10" t="n">
        <v>156</v>
      </c>
      <c r="R12" s="10" t="n">
        <v>101</v>
      </c>
      <c r="S12" s="10" t="n">
        <v>270</v>
      </c>
      <c r="T12" s="10" t="n">
        <v>24</v>
      </c>
      <c r="U12" s="10" t="n">
        <v>332</v>
      </c>
      <c r="V12" s="10" t="n">
        <v>113</v>
      </c>
      <c r="W12" s="10" t="n">
        <v>40</v>
      </c>
      <c r="X12" s="10" t="n">
        <v>27</v>
      </c>
      <c r="Y12" s="10" t="n">
        <v>9</v>
      </c>
      <c r="Z12" s="10" t="n">
        <v>13</v>
      </c>
      <c r="AA12" s="10" t="n">
        <v>13</v>
      </c>
      <c r="AB12" s="10" t="n">
        <v>13</v>
      </c>
      <c r="AC12" s="10" t="n">
        <v>84</v>
      </c>
    </row>
    <row r="13" customFormat="false" ht="12.75" hidden="false" customHeight="false" outlineLevel="0" collapsed="false">
      <c r="A13" s="9" t="s">
        <v>42</v>
      </c>
      <c r="B13" s="10" t="n">
        <v>106</v>
      </c>
      <c r="C13" s="10" t="s">
        <v>38</v>
      </c>
      <c r="D13" s="10" t="s">
        <v>38</v>
      </c>
      <c r="E13" s="10" t="n">
        <v>27</v>
      </c>
      <c r="F13" s="10" t="n">
        <v>5</v>
      </c>
      <c r="G13" s="10" t="n">
        <v>33</v>
      </c>
      <c r="H13" s="10" t="n">
        <v>25</v>
      </c>
      <c r="I13" s="10" t="n">
        <v>21</v>
      </c>
      <c r="J13" s="10" t="n">
        <v>12</v>
      </c>
      <c r="K13" s="10" t="n">
        <v>9</v>
      </c>
      <c r="L13" s="10" t="s">
        <v>38</v>
      </c>
      <c r="M13" s="10" t="s">
        <v>38</v>
      </c>
      <c r="N13" s="10" t="s">
        <v>38</v>
      </c>
      <c r="O13" s="10" t="n">
        <v>7</v>
      </c>
      <c r="P13" s="10" t="n">
        <v>91</v>
      </c>
      <c r="Q13" s="10" t="n">
        <v>43</v>
      </c>
      <c r="R13" s="10" t="n">
        <v>14</v>
      </c>
      <c r="S13" s="10" t="n">
        <v>34</v>
      </c>
      <c r="T13" s="10" t="s">
        <v>38</v>
      </c>
      <c r="U13" s="10" t="n">
        <v>59</v>
      </c>
      <c r="V13" s="10" t="n">
        <v>17</v>
      </c>
      <c r="W13" s="10" t="n">
        <v>5</v>
      </c>
      <c r="X13" s="10" t="n">
        <v>5</v>
      </c>
      <c r="Y13" s="10" t="n">
        <v>4</v>
      </c>
      <c r="Z13" s="10" t="s">
        <v>38</v>
      </c>
      <c r="AA13" s="10" t="n">
        <v>4</v>
      </c>
      <c r="AB13" s="10" t="s">
        <v>38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400</v>
      </c>
      <c r="C14" s="10" t="n">
        <v>28</v>
      </c>
      <c r="D14" s="10" t="n">
        <v>60</v>
      </c>
      <c r="E14" s="10" t="n">
        <v>79</v>
      </c>
      <c r="F14" s="10" t="n">
        <v>18</v>
      </c>
      <c r="G14" s="10" t="n">
        <v>91</v>
      </c>
      <c r="H14" s="10" t="n">
        <v>124</v>
      </c>
      <c r="I14" s="10" t="n">
        <v>35</v>
      </c>
      <c r="J14" s="10" t="n">
        <v>21</v>
      </c>
      <c r="K14" s="10" t="n">
        <v>14</v>
      </c>
      <c r="L14" s="10" t="n">
        <v>19</v>
      </c>
      <c r="M14" s="10" t="n">
        <v>5</v>
      </c>
      <c r="N14" s="10" t="n">
        <v>22</v>
      </c>
      <c r="O14" s="10" t="n">
        <v>14</v>
      </c>
      <c r="P14" s="10" t="n">
        <v>344</v>
      </c>
      <c r="Q14" s="10" t="n">
        <v>96</v>
      </c>
      <c r="R14" s="10" t="n">
        <v>53</v>
      </c>
      <c r="S14" s="10" t="n">
        <v>195</v>
      </c>
      <c r="T14" s="10" t="n">
        <v>15</v>
      </c>
      <c r="U14" s="10" t="n">
        <v>189</v>
      </c>
      <c r="V14" s="10" t="n">
        <v>70</v>
      </c>
      <c r="W14" s="10" t="n">
        <v>28</v>
      </c>
      <c r="X14" s="10" t="n">
        <v>19</v>
      </c>
      <c r="Y14" s="10" t="n">
        <v>12</v>
      </c>
      <c r="Z14" s="10" t="n">
        <v>11</v>
      </c>
      <c r="AA14" s="10" t="n">
        <v>9</v>
      </c>
      <c r="AB14" s="10" t="n">
        <v>8</v>
      </c>
      <c r="AC14" s="10" t="n">
        <v>54</v>
      </c>
    </row>
    <row r="15" customFormat="false" ht="12.75" hidden="false" customHeight="false" outlineLevel="0" collapsed="false">
      <c r="A15" s="9" t="s">
        <v>44</v>
      </c>
      <c r="B15" s="10" t="n">
        <v>7470</v>
      </c>
      <c r="C15" s="10" t="n">
        <v>332</v>
      </c>
      <c r="D15" s="10" t="n">
        <v>1617</v>
      </c>
      <c r="E15" s="10" t="n">
        <v>1442</v>
      </c>
      <c r="F15" s="10" t="n">
        <v>311</v>
      </c>
      <c r="G15" s="10" t="n">
        <v>1750</v>
      </c>
      <c r="H15" s="10" t="n">
        <v>2018</v>
      </c>
      <c r="I15" s="10" t="n">
        <v>2129</v>
      </c>
      <c r="J15" s="10" t="n">
        <v>1514</v>
      </c>
      <c r="K15" s="10" t="n">
        <v>615</v>
      </c>
      <c r="L15" s="10" t="n">
        <v>148</v>
      </c>
      <c r="M15" s="10" t="n">
        <v>31</v>
      </c>
      <c r="N15" s="10" t="n">
        <v>120</v>
      </c>
      <c r="O15" s="10" t="n">
        <v>155</v>
      </c>
      <c r="P15" s="10" t="n">
        <v>7044</v>
      </c>
      <c r="Q15" s="10" t="n">
        <v>4728</v>
      </c>
      <c r="R15" s="10" t="n">
        <v>724</v>
      </c>
      <c r="S15" s="10" t="n">
        <v>1592</v>
      </c>
      <c r="T15" s="10" t="n">
        <v>120</v>
      </c>
      <c r="U15" s="10" t="n">
        <v>4301</v>
      </c>
      <c r="V15" s="10" t="n">
        <v>2314</v>
      </c>
      <c r="W15" s="10" t="n">
        <v>183</v>
      </c>
      <c r="X15" s="10" t="n">
        <v>115</v>
      </c>
      <c r="Y15" s="10" t="n">
        <v>82</v>
      </c>
      <c r="Z15" s="10" t="n">
        <v>85</v>
      </c>
      <c r="AA15" s="10" t="n">
        <v>60</v>
      </c>
      <c r="AB15" s="10" t="n">
        <v>35</v>
      </c>
      <c r="AC15" s="10" t="n">
        <v>295</v>
      </c>
    </row>
    <row r="16" customFormat="false" ht="12.75" hidden="false" customHeight="false" outlineLevel="0" collapsed="false">
      <c r="A16" s="9" t="s">
        <v>45</v>
      </c>
      <c r="B16" s="10" t="n">
        <v>218</v>
      </c>
      <c r="C16" s="10" t="n">
        <v>8</v>
      </c>
      <c r="D16" s="10" t="n">
        <v>38</v>
      </c>
      <c r="E16" s="10" t="n">
        <v>45</v>
      </c>
      <c r="F16" s="10" t="n">
        <v>13</v>
      </c>
      <c r="G16" s="10" t="n">
        <v>53</v>
      </c>
      <c r="H16" s="10" t="n">
        <v>61</v>
      </c>
      <c r="I16" s="10" t="n">
        <v>30</v>
      </c>
      <c r="J16" s="10" t="n">
        <v>22</v>
      </c>
      <c r="K16" s="10" t="n">
        <v>8</v>
      </c>
      <c r="L16" s="10" t="n">
        <v>5</v>
      </c>
      <c r="M16" s="10" t="n">
        <v>5</v>
      </c>
      <c r="N16" s="10" t="n">
        <v>7</v>
      </c>
      <c r="O16" s="10" t="n">
        <v>10</v>
      </c>
      <c r="P16" s="10" t="n">
        <v>190</v>
      </c>
      <c r="Q16" s="10" t="n">
        <v>70</v>
      </c>
      <c r="R16" s="10" t="n">
        <v>40</v>
      </c>
      <c r="S16" s="10" t="n">
        <v>80</v>
      </c>
      <c r="T16" s="10" t="n">
        <v>6</v>
      </c>
      <c r="U16" s="10" t="n">
        <v>105</v>
      </c>
      <c r="V16" s="10" t="n">
        <v>52</v>
      </c>
      <c r="W16" s="10" t="n">
        <v>17</v>
      </c>
      <c r="X16" s="10" t="n">
        <v>6</v>
      </c>
      <c r="Y16" s="10" t="n">
        <v>5</v>
      </c>
      <c r="Z16" s="10" t="n">
        <v>8</v>
      </c>
      <c r="AA16" s="10" t="s">
        <v>38</v>
      </c>
      <c r="AB16" s="10" t="s">
        <v>38</v>
      </c>
      <c r="AC16" s="10" t="n">
        <v>19</v>
      </c>
    </row>
    <row r="17" customFormat="false" ht="12.75" hidden="false" customHeight="false" outlineLevel="0" collapsed="false">
      <c r="A17" s="9" t="s">
        <v>46</v>
      </c>
      <c r="B17" s="10" t="n">
        <v>1012</v>
      </c>
      <c r="C17" s="10" t="n">
        <v>38</v>
      </c>
      <c r="D17" s="10" t="n">
        <v>187</v>
      </c>
      <c r="E17" s="10" t="n">
        <v>165</v>
      </c>
      <c r="F17" s="10" t="n">
        <v>33</v>
      </c>
      <c r="G17" s="10" t="n">
        <v>309</v>
      </c>
      <c r="H17" s="10" t="n">
        <v>280</v>
      </c>
      <c r="I17" s="10" t="n">
        <v>223</v>
      </c>
      <c r="J17" s="10" t="n">
        <v>91</v>
      </c>
      <c r="K17" s="10" t="n">
        <v>132</v>
      </c>
      <c r="L17" s="10" t="n">
        <v>40</v>
      </c>
      <c r="M17" s="10" t="n">
        <v>10</v>
      </c>
      <c r="N17" s="10" t="n">
        <v>27</v>
      </c>
      <c r="O17" s="10" t="n">
        <v>63</v>
      </c>
      <c r="P17" s="10" t="n">
        <v>898</v>
      </c>
      <c r="Q17" s="10" t="n">
        <v>455</v>
      </c>
      <c r="R17" s="10" t="n">
        <v>118</v>
      </c>
      <c r="S17" s="10" t="n">
        <v>325</v>
      </c>
      <c r="T17" s="10" t="n">
        <v>14</v>
      </c>
      <c r="U17" s="10" t="n">
        <v>663</v>
      </c>
      <c r="V17" s="10" t="n">
        <v>155</v>
      </c>
      <c r="W17" s="10" t="n">
        <v>45</v>
      </c>
      <c r="X17" s="10" t="n">
        <v>27</v>
      </c>
      <c r="Y17" s="10" t="n">
        <v>23</v>
      </c>
      <c r="Z17" s="10" t="n">
        <v>16</v>
      </c>
      <c r="AA17" s="10" t="n">
        <v>16</v>
      </c>
      <c r="AB17" s="10" t="n">
        <v>5</v>
      </c>
      <c r="AC17" s="10" t="n">
        <v>62</v>
      </c>
    </row>
    <row r="18" customFormat="false" ht="12.75" hidden="false" customHeight="false" outlineLevel="0" collapsed="false">
      <c r="A18" s="9" t="s">
        <v>47</v>
      </c>
      <c r="B18" s="10" t="n">
        <v>2667</v>
      </c>
      <c r="C18" s="10" t="n">
        <v>114</v>
      </c>
      <c r="D18" s="10" t="n">
        <v>535</v>
      </c>
      <c r="E18" s="10" t="n">
        <v>491</v>
      </c>
      <c r="F18" s="10" t="n">
        <v>134</v>
      </c>
      <c r="G18" s="10" t="n">
        <v>696</v>
      </c>
      <c r="H18" s="10" t="n">
        <v>697</v>
      </c>
      <c r="I18" s="10" t="n">
        <v>597</v>
      </c>
      <c r="J18" s="10" t="n">
        <v>332</v>
      </c>
      <c r="K18" s="10" t="n">
        <v>265</v>
      </c>
      <c r="L18" s="10" t="n">
        <v>42</v>
      </c>
      <c r="M18" s="10" t="n">
        <v>9</v>
      </c>
      <c r="N18" s="10" t="n">
        <v>34</v>
      </c>
      <c r="O18" s="10" t="n">
        <v>69</v>
      </c>
      <c r="P18" s="10" t="n">
        <v>2542</v>
      </c>
      <c r="Q18" s="10" t="n">
        <v>1950</v>
      </c>
      <c r="R18" s="10" t="n">
        <v>240</v>
      </c>
      <c r="S18" s="10" t="n">
        <v>352</v>
      </c>
      <c r="T18" s="10" t="n">
        <v>13</v>
      </c>
      <c r="U18" s="10" t="n">
        <v>1617</v>
      </c>
      <c r="V18" s="10" t="n">
        <v>875</v>
      </c>
      <c r="W18" s="10" t="n">
        <v>42</v>
      </c>
      <c r="X18" s="10" t="n">
        <v>20</v>
      </c>
      <c r="Y18" s="10" t="n">
        <v>19</v>
      </c>
      <c r="Z18" s="10" t="n">
        <v>23</v>
      </c>
      <c r="AA18" s="10" t="n">
        <v>8</v>
      </c>
      <c r="AB18" s="10" t="n">
        <v>8</v>
      </c>
      <c r="AC18" s="10" t="n">
        <v>55</v>
      </c>
    </row>
    <row r="19" customFormat="false" ht="12.75" hidden="false" customHeight="false" outlineLevel="0" collapsed="false">
      <c r="A19" s="9" t="s">
        <v>48</v>
      </c>
      <c r="B19" s="10" t="n">
        <v>291</v>
      </c>
      <c r="C19" s="10" t="n">
        <v>14</v>
      </c>
      <c r="D19" s="10" t="n">
        <v>45</v>
      </c>
      <c r="E19" s="10" t="n">
        <v>67</v>
      </c>
      <c r="F19" s="10" t="n">
        <v>18</v>
      </c>
      <c r="G19" s="10" t="n">
        <v>71</v>
      </c>
      <c r="H19" s="10" t="n">
        <v>76</v>
      </c>
      <c r="I19" s="10" t="n">
        <v>18</v>
      </c>
      <c r="J19" s="10" t="n">
        <v>10</v>
      </c>
      <c r="K19" s="10" t="n">
        <v>8</v>
      </c>
      <c r="L19" s="10" t="s">
        <v>38</v>
      </c>
      <c r="M19" s="10" t="s">
        <v>38</v>
      </c>
      <c r="N19" s="10" t="n">
        <v>28</v>
      </c>
      <c r="O19" s="10" t="n">
        <v>19</v>
      </c>
      <c r="P19" s="10" t="n">
        <v>231</v>
      </c>
      <c r="Q19" s="10" t="n">
        <v>81</v>
      </c>
      <c r="R19" s="10" t="n">
        <v>54</v>
      </c>
      <c r="S19" s="10" t="n">
        <v>96</v>
      </c>
      <c r="T19" s="10" t="n">
        <v>12</v>
      </c>
      <c r="U19" s="10" t="n">
        <v>131</v>
      </c>
      <c r="V19" s="10" t="n">
        <v>71</v>
      </c>
      <c r="W19" s="10" t="n">
        <v>18</v>
      </c>
      <c r="X19" s="10" t="n">
        <v>10</v>
      </c>
      <c r="Y19" s="10" t="n">
        <v>7</v>
      </c>
      <c r="Z19" s="10" t="n">
        <v>5</v>
      </c>
      <c r="AA19" s="10" t="n">
        <v>4</v>
      </c>
      <c r="AB19" s="10" t="n">
        <v>3</v>
      </c>
      <c r="AC19" s="10" t="n">
        <v>42</v>
      </c>
    </row>
    <row r="20" customFormat="false" ht="12.75" hidden="false" customHeight="false" outlineLevel="0" collapsed="false">
      <c r="A20" s="9" t="s">
        <v>49</v>
      </c>
      <c r="B20" s="10" t="n">
        <v>105</v>
      </c>
      <c r="C20" s="10" t="s">
        <v>38</v>
      </c>
      <c r="D20" s="10" t="s">
        <v>38</v>
      </c>
      <c r="E20" s="10" t="n">
        <v>29</v>
      </c>
      <c r="F20" s="10" t="n">
        <v>5</v>
      </c>
      <c r="G20" s="10" t="n">
        <v>22</v>
      </c>
      <c r="H20" s="10" t="n">
        <v>32</v>
      </c>
      <c r="I20" s="10" t="n">
        <v>22</v>
      </c>
      <c r="J20" s="10" t="n">
        <v>16</v>
      </c>
      <c r="K20" s="10" t="n">
        <v>6</v>
      </c>
      <c r="L20" s="10" t="n">
        <v>6</v>
      </c>
      <c r="M20" s="10" t="n">
        <v>3</v>
      </c>
      <c r="N20" s="10" t="n">
        <v>6</v>
      </c>
      <c r="O20" s="10" t="n">
        <v>4</v>
      </c>
      <c r="P20" s="10" t="n">
        <v>88</v>
      </c>
      <c r="Q20" s="10" t="n">
        <v>31</v>
      </c>
      <c r="R20" s="10" t="n">
        <v>14</v>
      </c>
      <c r="S20" s="10" t="n">
        <v>43</v>
      </c>
      <c r="T20" s="10" t="n">
        <v>4</v>
      </c>
      <c r="U20" s="10" t="n">
        <v>49</v>
      </c>
      <c r="V20" s="10" t="n">
        <v>21</v>
      </c>
      <c r="W20" s="10" t="n">
        <v>8</v>
      </c>
      <c r="X20" s="10" t="n">
        <v>6</v>
      </c>
      <c r="Y20" s="10" t="n">
        <v>3</v>
      </c>
      <c r="Z20" s="10" t="s">
        <v>38</v>
      </c>
      <c r="AA20" s="10" t="n">
        <v>3</v>
      </c>
      <c r="AB20" s="10" t="s">
        <v>38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59</v>
      </c>
      <c r="C21" s="10" t="s">
        <v>38</v>
      </c>
      <c r="D21" s="10" t="n">
        <v>8</v>
      </c>
      <c r="E21" s="10" t="s">
        <v>38</v>
      </c>
      <c r="F21" s="10" t="n">
        <v>5</v>
      </c>
      <c r="G21" s="10" t="n">
        <v>17</v>
      </c>
      <c r="H21" s="10" t="n">
        <v>21</v>
      </c>
      <c r="I21" s="10" t="n">
        <v>21</v>
      </c>
      <c r="J21" s="10" t="n">
        <v>15</v>
      </c>
      <c r="K21" s="10" t="n">
        <v>6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58</v>
      </c>
      <c r="Q21" s="10" t="n">
        <v>42</v>
      </c>
      <c r="R21" s="10" t="n">
        <v>6</v>
      </c>
      <c r="S21" s="10" t="n">
        <v>10</v>
      </c>
      <c r="T21" s="10" t="s">
        <v>38</v>
      </c>
      <c r="U21" s="10" t="n">
        <v>42</v>
      </c>
      <c r="V21" s="10" t="n">
        <v>12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6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n">
        <v>3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6</v>
      </c>
      <c r="Q22" s="10" t="n">
        <v>3</v>
      </c>
      <c r="R22" s="10" t="s">
        <v>38</v>
      </c>
      <c r="S22" s="10" t="n">
        <v>3</v>
      </c>
      <c r="T22" s="10" t="s">
        <v>38</v>
      </c>
      <c r="U22" s="10" t="s">
        <v>38</v>
      </c>
      <c r="V22" s="10" t="n">
        <v>4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96</v>
      </c>
      <c r="C23" s="10" t="n">
        <v>14</v>
      </c>
      <c r="D23" s="10" t="n">
        <v>60</v>
      </c>
      <c r="E23" s="10" t="n">
        <v>51</v>
      </c>
      <c r="F23" s="10" t="n">
        <v>21</v>
      </c>
      <c r="G23" s="10" t="n">
        <v>54</v>
      </c>
      <c r="H23" s="10" t="n">
        <v>96</v>
      </c>
      <c r="I23" s="10" t="n">
        <v>23</v>
      </c>
      <c r="J23" s="10" t="n">
        <v>16</v>
      </c>
      <c r="K23" s="10" t="n">
        <v>7</v>
      </c>
      <c r="L23" s="10" t="n">
        <v>11</v>
      </c>
      <c r="M23" s="10" t="n">
        <v>7</v>
      </c>
      <c r="N23" s="10" t="n">
        <v>8</v>
      </c>
      <c r="O23" s="10" t="n">
        <v>12</v>
      </c>
      <c r="P23" s="10" t="n">
        <v>256</v>
      </c>
      <c r="Q23" s="10" t="n">
        <v>62</v>
      </c>
      <c r="R23" s="10" t="n">
        <v>35</v>
      </c>
      <c r="S23" s="10" t="n">
        <v>159</v>
      </c>
      <c r="T23" s="10" t="n">
        <v>13</v>
      </c>
      <c r="U23" s="10" t="n">
        <v>154</v>
      </c>
      <c r="V23" s="10" t="n">
        <v>58</v>
      </c>
      <c r="W23" s="10" t="n">
        <v>17</v>
      </c>
      <c r="X23" s="10" t="n">
        <v>17</v>
      </c>
      <c r="Y23" s="10" t="n">
        <v>10</v>
      </c>
      <c r="Z23" s="10" t="n">
        <v>8</v>
      </c>
      <c r="AA23" s="10" t="s">
        <v>38</v>
      </c>
      <c r="AB23" s="10" t="s">
        <v>38</v>
      </c>
      <c r="AC23" s="10" t="n">
        <v>24</v>
      </c>
    </row>
    <row r="24" customFormat="false" ht="12.75" hidden="false" customHeight="false" outlineLevel="0" collapsed="false">
      <c r="A24" s="9" t="s">
        <v>53</v>
      </c>
      <c r="B24" s="10" t="n">
        <v>35</v>
      </c>
      <c r="C24" s="10" t="s">
        <v>38</v>
      </c>
      <c r="D24" s="10" t="s">
        <v>38</v>
      </c>
      <c r="E24" s="10" t="n">
        <v>11</v>
      </c>
      <c r="F24" s="10" t="s">
        <v>38</v>
      </c>
      <c r="G24" s="10" t="s">
        <v>38</v>
      </c>
      <c r="H24" s="10" t="n">
        <v>13</v>
      </c>
      <c r="I24" s="10" t="n">
        <v>9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5</v>
      </c>
      <c r="Q24" s="10" t="n">
        <v>28</v>
      </c>
      <c r="R24" s="10" t="s">
        <v>38</v>
      </c>
      <c r="S24" s="10" t="n">
        <v>7</v>
      </c>
      <c r="T24" s="10" t="s">
        <v>38</v>
      </c>
      <c r="U24" s="10" t="n">
        <v>23</v>
      </c>
      <c r="V24" s="10" t="n">
        <v>10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132</v>
      </c>
      <c r="C25" s="10" t="n">
        <v>95</v>
      </c>
      <c r="D25" s="10" t="n">
        <v>408</v>
      </c>
      <c r="E25" s="10" t="n">
        <v>384</v>
      </c>
      <c r="F25" s="10" t="n">
        <v>96</v>
      </c>
      <c r="G25" s="10" t="n">
        <v>565</v>
      </c>
      <c r="H25" s="10" t="n">
        <v>584</v>
      </c>
      <c r="I25" s="10" t="n">
        <v>484</v>
      </c>
      <c r="J25" s="10" t="n">
        <v>202</v>
      </c>
      <c r="K25" s="10" t="n">
        <v>282</v>
      </c>
      <c r="L25" s="10" t="n">
        <v>68</v>
      </c>
      <c r="M25" s="10" t="n">
        <v>42</v>
      </c>
      <c r="N25" s="10" t="n">
        <v>63</v>
      </c>
      <c r="O25" s="10" t="n">
        <v>130</v>
      </c>
      <c r="P25" s="10" t="n">
        <v>1861</v>
      </c>
      <c r="Q25" s="10" t="n">
        <v>1069</v>
      </c>
      <c r="R25" s="10" t="n">
        <v>242</v>
      </c>
      <c r="S25" s="10" t="n">
        <v>550</v>
      </c>
      <c r="T25" s="10" t="n">
        <v>36</v>
      </c>
      <c r="U25" s="10" t="n">
        <v>1225</v>
      </c>
      <c r="V25" s="10" t="n">
        <v>598</v>
      </c>
      <c r="W25" s="10" t="n">
        <v>64</v>
      </c>
      <c r="X25" s="10" t="n">
        <v>35</v>
      </c>
      <c r="Y25" s="10" t="n">
        <v>29</v>
      </c>
      <c r="Z25" s="10" t="n">
        <v>32</v>
      </c>
      <c r="AA25" s="10" t="n">
        <v>15</v>
      </c>
      <c r="AB25" s="10" t="n">
        <v>10</v>
      </c>
      <c r="AC25" s="10" t="n">
        <v>124</v>
      </c>
    </row>
    <row r="26" customFormat="false" ht="12.75" hidden="false" customHeight="false" outlineLevel="0" collapsed="false">
      <c r="A26" s="9" t="s">
        <v>55</v>
      </c>
      <c r="B26" s="10" t="n">
        <v>46</v>
      </c>
      <c r="C26" s="10" t="s">
        <v>38</v>
      </c>
      <c r="D26" s="10" t="s">
        <v>38</v>
      </c>
      <c r="E26" s="10" t="n">
        <v>12</v>
      </c>
      <c r="F26" s="10" t="s">
        <v>38</v>
      </c>
      <c r="G26" s="10" t="n">
        <v>15</v>
      </c>
      <c r="H26" s="10" t="s">
        <v>38</v>
      </c>
      <c r="I26" s="10" t="n">
        <v>10</v>
      </c>
      <c r="J26" s="10" t="n">
        <v>7</v>
      </c>
      <c r="K26" s="10" t="n">
        <v>3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42</v>
      </c>
      <c r="Q26" s="10" t="n">
        <v>32</v>
      </c>
      <c r="R26" s="10" t="n">
        <v>3</v>
      </c>
      <c r="S26" s="10" t="n">
        <v>7</v>
      </c>
      <c r="T26" s="10" t="s">
        <v>38</v>
      </c>
      <c r="U26" s="10" t="n">
        <v>32</v>
      </c>
      <c r="V26" s="10" t="n">
        <v>7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4174</v>
      </c>
      <c r="C27" s="10" t="n">
        <v>247</v>
      </c>
      <c r="D27" s="10" t="n">
        <v>814</v>
      </c>
      <c r="E27" s="10" t="n">
        <v>723</v>
      </c>
      <c r="F27" s="10" t="n">
        <v>207</v>
      </c>
      <c r="G27" s="10" t="n">
        <v>1131</v>
      </c>
      <c r="H27" s="10" t="n">
        <v>1052</v>
      </c>
      <c r="I27" s="10" t="n">
        <v>842</v>
      </c>
      <c r="J27" s="10" t="n">
        <v>235</v>
      </c>
      <c r="K27" s="10" t="n">
        <v>607</v>
      </c>
      <c r="L27" s="10" t="n">
        <v>224</v>
      </c>
      <c r="M27" s="10" t="n">
        <v>67</v>
      </c>
      <c r="N27" s="10" t="n">
        <v>186</v>
      </c>
      <c r="O27" s="10" t="n">
        <v>293</v>
      </c>
      <c r="P27" s="10" t="n">
        <v>3493</v>
      </c>
      <c r="Q27" s="10" t="n">
        <v>1606</v>
      </c>
      <c r="R27" s="10" t="n">
        <v>480</v>
      </c>
      <c r="S27" s="10" t="n">
        <v>1407</v>
      </c>
      <c r="T27" s="10" t="n">
        <v>135</v>
      </c>
      <c r="U27" s="10" t="n">
        <v>2269</v>
      </c>
      <c r="V27" s="10" t="n">
        <v>931</v>
      </c>
      <c r="W27" s="10" t="n">
        <v>175</v>
      </c>
      <c r="X27" s="10" t="n">
        <v>130</v>
      </c>
      <c r="Y27" s="10" t="n">
        <v>112</v>
      </c>
      <c r="Z27" s="10" t="n">
        <v>86</v>
      </c>
      <c r="AA27" s="10" t="n">
        <v>59</v>
      </c>
      <c r="AB27" s="10" t="n">
        <v>48</v>
      </c>
      <c r="AC27" s="10" t="n">
        <v>364</v>
      </c>
    </row>
    <row r="28" customFormat="false" ht="12.75" hidden="false" customHeight="false" outlineLevel="0" collapsed="false">
      <c r="A28" s="9" t="s">
        <v>57</v>
      </c>
      <c r="B28" s="10" t="n">
        <v>104</v>
      </c>
      <c r="C28" s="10" t="s">
        <v>38</v>
      </c>
      <c r="D28" s="10" t="s">
        <v>38</v>
      </c>
      <c r="E28" s="10" t="n">
        <v>27</v>
      </c>
      <c r="F28" s="10" t="n">
        <v>4</v>
      </c>
      <c r="G28" s="10" t="n">
        <v>20</v>
      </c>
      <c r="H28" s="10" t="n">
        <v>34</v>
      </c>
      <c r="I28" s="10" t="n">
        <v>22</v>
      </c>
      <c r="J28" s="10" t="n">
        <v>12</v>
      </c>
      <c r="K28" s="10" t="n">
        <v>10</v>
      </c>
      <c r="L28" s="10" t="n">
        <v>4</v>
      </c>
      <c r="M28" s="10" t="n">
        <v>6</v>
      </c>
      <c r="N28" s="10" t="n">
        <v>6</v>
      </c>
      <c r="O28" s="10" t="n">
        <v>8</v>
      </c>
      <c r="P28" s="10" t="n">
        <v>80</v>
      </c>
      <c r="Q28" s="10" t="n">
        <v>20</v>
      </c>
      <c r="R28" s="10" t="n">
        <v>9</v>
      </c>
      <c r="S28" s="10" t="n">
        <v>51</v>
      </c>
      <c r="T28" s="10" t="n">
        <v>4</v>
      </c>
      <c r="U28" s="10" t="n">
        <v>39</v>
      </c>
      <c r="V28" s="10" t="n">
        <v>23</v>
      </c>
      <c r="W28" s="10" t="n">
        <v>7</v>
      </c>
      <c r="X28" s="10" t="n">
        <v>7</v>
      </c>
      <c r="Y28" s="10" t="n">
        <v>3</v>
      </c>
      <c r="Z28" s="10" t="s">
        <v>38</v>
      </c>
      <c r="AA28" s="10" t="n">
        <v>5</v>
      </c>
      <c r="AB28" s="10" t="s">
        <v>38</v>
      </c>
      <c r="AC28" s="10" t="n">
        <v>18</v>
      </c>
    </row>
    <row r="29" customFormat="false" ht="12.75" hidden="false" customHeight="false" outlineLevel="0" collapsed="false">
      <c r="A29" s="9" t="s">
        <v>58</v>
      </c>
      <c r="B29" s="10" t="n">
        <v>661</v>
      </c>
      <c r="C29" s="10" t="n">
        <v>28</v>
      </c>
      <c r="D29" s="10" t="n">
        <v>105</v>
      </c>
      <c r="E29" s="10" t="n">
        <v>147</v>
      </c>
      <c r="F29" s="10" t="n">
        <v>33</v>
      </c>
      <c r="G29" s="10" t="n">
        <v>158</v>
      </c>
      <c r="H29" s="10" t="n">
        <v>190</v>
      </c>
      <c r="I29" s="10" t="n">
        <v>84</v>
      </c>
      <c r="J29" s="10" t="n">
        <v>19</v>
      </c>
      <c r="K29" s="10" t="n">
        <v>65</v>
      </c>
      <c r="L29" s="10" t="n">
        <v>28</v>
      </c>
      <c r="M29" s="10" t="n">
        <v>11</v>
      </c>
      <c r="N29" s="10" t="n">
        <v>47</v>
      </c>
      <c r="O29" s="10" t="n">
        <v>60</v>
      </c>
      <c r="P29" s="10" t="n">
        <v>517</v>
      </c>
      <c r="Q29" s="10" t="n">
        <v>207</v>
      </c>
      <c r="R29" s="10" t="n">
        <v>101</v>
      </c>
      <c r="S29" s="10" t="n">
        <v>209</v>
      </c>
      <c r="T29" s="10" t="n">
        <v>26</v>
      </c>
      <c r="U29" s="10" t="n">
        <v>314</v>
      </c>
      <c r="V29" s="10" t="n">
        <v>137</v>
      </c>
      <c r="W29" s="10" t="n">
        <v>33</v>
      </c>
      <c r="X29" s="10" t="n">
        <v>31</v>
      </c>
      <c r="Y29" s="10" t="n">
        <v>19</v>
      </c>
      <c r="Z29" s="10" t="n">
        <v>17</v>
      </c>
      <c r="AA29" s="10" t="n">
        <v>12</v>
      </c>
      <c r="AB29" s="10" t="n">
        <v>11</v>
      </c>
      <c r="AC29" s="10" t="n">
        <v>87</v>
      </c>
    </row>
    <row r="30" customFormat="false" ht="12.75" hidden="false" customHeight="false" outlineLevel="0" collapsed="false">
      <c r="A30" s="9" t="s">
        <v>59</v>
      </c>
      <c r="B30" s="10" t="n">
        <v>199</v>
      </c>
      <c r="C30" s="10" t="n">
        <v>9</v>
      </c>
      <c r="D30" s="10" t="n">
        <v>36</v>
      </c>
      <c r="E30" s="10" t="n">
        <v>39</v>
      </c>
      <c r="F30" s="10" t="n">
        <v>8</v>
      </c>
      <c r="G30" s="10" t="n">
        <v>48</v>
      </c>
      <c r="H30" s="10" t="n">
        <v>59</v>
      </c>
      <c r="I30" s="10" t="n">
        <v>32</v>
      </c>
      <c r="J30" s="10" t="n">
        <v>17</v>
      </c>
      <c r="K30" s="10" t="n">
        <v>15</v>
      </c>
      <c r="L30" s="10" t="n">
        <v>14</v>
      </c>
      <c r="M30" s="10" t="n">
        <v>3</v>
      </c>
      <c r="N30" s="10" t="n">
        <v>11</v>
      </c>
      <c r="O30" s="10" t="n">
        <v>13</v>
      </c>
      <c r="P30" s="10" t="n">
        <v>166</v>
      </c>
      <c r="Q30" s="10" t="n">
        <v>65</v>
      </c>
      <c r="R30" s="10" t="n">
        <v>24</v>
      </c>
      <c r="S30" s="10" t="n">
        <v>77</v>
      </c>
      <c r="T30" s="10" t="n">
        <v>6</v>
      </c>
      <c r="U30" s="10" t="n">
        <v>97</v>
      </c>
      <c r="V30" s="10" t="n">
        <v>39</v>
      </c>
      <c r="W30" s="10" t="n">
        <v>14</v>
      </c>
      <c r="X30" s="10" t="n">
        <v>4</v>
      </c>
      <c r="Y30" s="10" t="n">
        <v>8</v>
      </c>
      <c r="Z30" s="10" t="n">
        <v>7</v>
      </c>
      <c r="AA30" s="10" t="s">
        <v>38</v>
      </c>
      <c r="AB30" s="10" t="s">
        <v>38</v>
      </c>
      <c r="AC30" s="10" t="n">
        <v>25</v>
      </c>
    </row>
    <row r="31" customFormat="false" ht="12.75" hidden="false" customHeight="false" outlineLevel="0" collapsed="false">
      <c r="A31" s="9" t="s">
        <v>60</v>
      </c>
      <c r="B31" s="10" t="n">
        <v>4127</v>
      </c>
      <c r="C31" s="10" t="n">
        <v>188</v>
      </c>
      <c r="D31" s="10" t="n">
        <v>762</v>
      </c>
      <c r="E31" s="10" t="n">
        <v>843</v>
      </c>
      <c r="F31" s="10" t="n">
        <v>139</v>
      </c>
      <c r="G31" s="10" t="n">
        <v>990</v>
      </c>
      <c r="H31" s="10" t="n">
        <v>1205</v>
      </c>
      <c r="I31" s="10" t="n">
        <v>848</v>
      </c>
      <c r="J31" s="10" t="n">
        <v>498</v>
      </c>
      <c r="K31" s="10" t="n">
        <v>350</v>
      </c>
      <c r="L31" s="10" t="n">
        <v>135</v>
      </c>
      <c r="M31" s="10" t="n">
        <v>29</v>
      </c>
      <c r="N31" s="10" t="n">
        <v>89</v>
      </c>
      <c r="O31" s="10" t="n">
        <v>185</v>
      </c>
      <c r="P31" s="10" t="n">
        <v>3735</v>
      </c>
      <c r="Q31" s="10" t="n">
        <v>1937</v>
      </c>
      <c r="R31" s="10" t="n">
        <v>427</v>
      </c>
      <c r="S31" s="10" t="n">
        <v>1371</v>
      </c>
      <c r="T31" s="10" t="n">
        <v>89</v>
      </c>
      <c r="U31" s="10" t="n">
        <v>2407</v>
      </c>
      <c r="V31" s="10" t="n">
        <v>842</v>
      </c>
      <c r="W31" s="10" t="n">
        <v>173</v>
      </c>
      <c r="X31" s="10" t="n">
        <v>105</v>
      </c>
      <c r="Y31" s="10" t="n">
        <v>94</v>
      </c>
      <c r="Z31" s="10" t="n">
        <v>64</v>
      </c>
      <c r="AA31" s="10" t="n">
        <v>58</v>
      </c>
      <c r="AB31" s="10" t="n">
        <v>30</v>
      </c>
      <c r="AC31" s="10" t="n">
        <v>354</v>
      </c>
    </row>
    <row r="32" customFormat="false" ht="12.75" hidden="false" customHeight="false" outlineLevel="0" collapsed="false">
      <c r="A32" s="9" t="s">
        <v>61</v>
      </c>
      <c r="B32" s="10" t="n">
        <v>5982</v>
      </c>
      <c r="C32" s="10" t="n">
        <v>319</v>
      </c>
      <c r="D32" s="10" t="n">
        <v>1084</v>
      </c>
      <c r="E32" s="10" t="n">
        <v>1017</v>
      </c>
      <c r="F32" s="10" t="n">
        <v>310</v>
      </c>
      <c r="G32" s="10" t="n">
        <v>1697</v>
      </c>
      <c r="H32" s="10" t="n">
        <v>1555</v>
      </c>
      <c r="I32" s="10" t="n">
        <v>1418</v>
      </c>
      <c r="J32" s="10" t="n">
        <v>361</v>
      </c>
      <c r="K32" s="10" t="n">
        <v>1057</v>
      </c>
      <c r="L32" s="10" t="n">
        <v>188</v>
      </c>
      <c r="M32" s="10" t="n">
        <v>77</v>
      </c>
      <c r="N32" s="10" t="n">
        <v>258</v>
      </c>
      <c r="O32" s="10" t="n">
        <v>321</v>
      </c>
      <c r="P32" s="10" t="n">
        <v>5134</v>
      </c>
      <c r="Q32" s="10" t="n">
        <v>3272</v>
      </c>
      <c r="R32" s="10" t="n">
        <v>633</v>
      </c>
      <c r="S32" s="10" t="n">
        <v>1229</v>
      </c>
      <c r="T32" s="10" t="n">
        <v>192</v>
      </c>
      <c r="U32" s="10" t="n">
        <v>3385</v>
      </c>
      <c r="V32" s="10" t="n">
        <v>1678</v>
      </c>
      <c r="W32" s="10" t="n">
        <v>190</v>
      </c>
      <c r="X32" s="10" t="n">
        <v>126</v>
      </c>
      <c r="Y32" s="10" t="n">
        <v>97</v>
      </c>
      <c r="Z32" s="10" t="n">
        <v>93</v>
      </c>
      <c r="AA32" s="10" t="n">
        <v>64</v>
      </c>
      <c r="AB32" s="10" t="n">
        <v>27</v>
      </c>
      <c r="AC32" s="10" t="n">
        <v>322</v>
      </c>
    </row>
    <row r="33" customFormat="false" ht="12.75" hidden="false" customHeight="false" outlineLevel="0" collapsed="false">
      <c r="A33" s="9" t="s">
        <v>62</v>
      </c>
      <c r="B33" s="10" t="n">
        <v>98</v>
      </c>
      <c r="C33" s="10" t="n">
        <v>3</v>
      </c>
      <c r="D33" s="10" t="n">
        <v>20</v>
      </c>
      <c r="E33" s="10" t="n">
        <v>17</v>
      </c>
      <c r="F33" s="10" t="s">
        <v>38</v>
      </c>
      <c r="G33" s="10" t="n">
        <v>36</v>
      </c>
      <c r="H33" s="10" t="s">
        <v>38</v>
      </c>
      <c r="I33" s="10" t="n">
        <v>10</v>
      </c>
      <c r="J33" s="10" t="n">
        <v>5</v>
      </c>
      <c r="K33" s="10" t="n">
        <v>5</v>
      </c>
      <c r="L33" s="10" t="n">
        <v>6</v>
      </c>
      <c r="M33" s="10" t="n">
        <v>3</v>
      </c>
      <c r="N33" s="10" t="n">
        <v>4</v>
      </c>
      <c r="O33" s="10" t="n">
        <v>8</v>
      </c>
      <c r="P33" s="10" t="n">
        <v>80</v>
      </c>
      <c r="Q33" s="10" t="n">
        <v>28</v>
      </c>
      <c r="R33" s="10" t="n">
        <v>14</v>
      </c>
      <c r="S33" s="10" t="n">
        <v>38</v>
      </c>
      <c r="T33" s="10" t="n">
        <v>3</v>
      </c>
      <c r="U33" s="10" t="n">
        <v>56</v>
      </c>
      <c r="V33" s="10" t="n">
        <v>19</v>
      </c>
      <c r="W33" s="10" t="n">
        <v>4</v>
      </c>
      <c r="X33" s="10" t="s">
        <v>38</v>
      </c>
      <c r="Y33" s="10" t="n">
        <v>3</v>
      </c>
      <c r="Z33" s="10" t="n">
        <v>4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174</v>
      </c>
      <c r="C34" s="10" t="n">
        <v>13</v>
      </c>
      <c r="D34" s="10" t="n">
        <v>31</v>
      </c>
      <c r="E34" s="10" t="n">
        <v>37</v>
      </c>
      <c r="F34" s="10" t="n">
        <v>5</v>
      </c>
      <c r="G34" s="10" t="n">
        <v>44</v>
      </c>
      <c r="H34" s="10" t="n">
        <v>44</v>
      </c>
      <c r="I34" s="10" t="n">
        <v>24</v>
      </c>
      <c r="J34" s="10" t="n">
        <v>8</v>
      </c>
      <c r="K34" s="10" t="n">
        <v>16</v>
      </c>
      <c r="L34" s="10" t="n">
        <v>9</v>
      </c>
      <c r="M34" s="10" t="n">
        <v>3</v>
      </c>
      <c r="N34" s="10" t="n">
        <v>16</v>
      </c>
      <c r="O34" s="10" t="n">
        <v>9</v>
      </c>
      <c r="P34" s="10" t="n">
        <v>140</v>
      </c>
      <c r="Q34" s="10" t="n">
        <v>66</v>
      </c>
      <c r="R34" s="10" t="n">
        <v>20</v>
      </c>
      <c r="S34" s="10" t="n">
        <v>54</v>
      </c>
      <c r="T34" s="10" t="n">
        <v>6</v>
      </c>
      <c r="U34" s="10" t="n">
        <v>93</v>
      </c>
      <c r="V34" s="10" t="n">
        <v>42</v>
      </c>
      <c r="W34" s="10" t="n">
        <v>13</v>
      </c>
      <c r="X34" s="10" t="n">
        <v>3</v>
      </c>
      <c r="Y34" s="10" t="s">
        <v>38</v>
      </c>
      <c r="Z34" s="10" t="s">
        <v>38</v>
      </c>
      <c r="AA34" s="10" t="n">
        <v>8</v>
      </c>
      <c r="AB34" s="10" t="s">
        <v>38</v>
      </c>
      <c r="AC34" s="10" t="n">
        <v>10</v>
      </c>
    </row>
    <row r="35" customFormat="false" ht="12.75" hidden="false" customHeight="false" outlineLevel="0" collapsed="false">
      <c r="A35" s="9" t="s">
        <v>64</v>
      </c>
      <c r="B35" s="10" t="n">
        <v>2533</v>
      </c>
      <c r="C35" s="10" t="n">
        <v>213</v>
      </c>
      <c r="D35" s="10" t="n">
        <v>467</v>
      </c>
      <c r="E35" s="10" t="n">
        <v>473</v>
      </c>
      <c r="F35" s="10" t="n">
        <v>124</v>
      </c>
      <c r="G35" s="10" t="n">
        <v>576</v>
      </c>
      <c r="H35" s="10" t="n">
        <v>680</v>
      </c>
      <c r="I35" s="10" t="n">
        <v>150</v>
      </c>
      <c r="J35" s="10" t="n">
        <v>81</v>
      </c>
      <c r="K35" s="10" t="n">
        <v>69</v>
      </c>
      <c r="L35" s="10" t="n">
        <v>109</v>
      </c>
      <c r="M35" s="10" t="n">
        <v>21</v>
      </c>
      <c r="N35" s="10" t="n">
        <v>110</v>
      </c>
      <c r="O35" s="10" t="n">
        <v>129</v>
      </c>
      <c r="P35" s="10" t="n">
        <v>2158</v>
      </c>
      <c r="Q35" s="10" t="n">
        <v>526</v>
      </c>
      <c r="R35" s="10" t="n">
        <v>433</v>
      </c>
      <c r="S35" s="10" t="n">
        <v>1199</v>
      </c>
      <c r="T35" s="10" t="n">
        <v>115</v>
      </c>
      <c r="U35" s="10" t="n">
        <v>1241</v>
      </c>
      <c r="V35" s="10" t="n">
        <v>497</v>
      </c>
      <c r="W35" s="10" t="n">
        <v>134</v>
      </c>
      <c r="X35" s="10" t="n">
        <v>92</v>
      </c>
      <c r="Y35" s="10" t="n">
        <v>82</v>
      </c>
      <c r="Z35" s="10" t="n">
        <v>65</v>
      </c>
      <c r="AA35" s="10" t="n">
        <v>44</v>
      </c>
      <c r="AB35" s="10" t="n">
        <v>41</v>
      </c>
      <c r="AC35" s="10" t="n">
        <v>337</v>
      </c>
    </row>
    <row r="36" customFormat="false" ht="12.75" hidden="false" customHeight="false" outlineLevel="0" collapsed="false">
      <c r="A36" s="9" t="s">
        <v>65</v>
      </c>
      <c r="B36" s="10" t="n">
        <v>185</v>
      </c>
      <c r="C36" s="10" t="n">
        <v>9</v>
      </c>
      <c r="D36" s="10" t="n">
        <v>29</v>
      </c>
      <c r="E36" s="10" t="n">
        <v>44</v>
      </c>
      <c r="F36" s="10" t="n">
        <v>6</v>
      </c>
      <c r="G36" s="10" t="n">
        <v>41</v>
      </c>
      <c r="H36" s="10" t="n">
        <v>56</v>
      </c>
      <c r="I36" s="10" t="n">
        <v>39</v>
      </c>
      <c r="J36" s="10" t="n">
        <v>11</v>
      </c>
      <c r="K36" s="10" t="n">
        <v>28</v>
      </c>
      <c r="L36" s="10" t="n">
        <v>12</v>
      </c>
      <c r="M36" s="10" t="n">
        <v>4</v>
      </c>
      <c r="N36" s="10" t="n">
        <v>10</v>
      </c>
      <c r="O36" s="10" t="n">
        <v>20</v>
      </c>
      <c r="P36" s="10" t="n">
        <v>136</v>
      </c>
      <c r="Q36" s="10" t="n">
        <v>44</v>
      </c>
      <c r="R36" s="10" t="n">
        <v>21</v>
      </c>
      <c r="S36" s="10" t="n">
        <v>71</v>
      </c>
      <c r="T36" s="10" t="n">
        <v>15</v>
      </c>
      <c r="U36" s="10" t="n">
        <v>81</v>
      </c>
      <c r="V36" s="10" t="n">
        <v>32</v>
      </c>
      <c r="W36" s="10" t="n">
        <v>15</v>
      </c>
      <c r="X36" s="10" t="n">
        <v>8</v>
      </c>
      <c r="Y36" s="10" t="n">
        <v>5</v>
      </c>
      <c r="Z36" s="10" t="n">
        <v>4</v>
      </c>
      <c r="AA36" s="10" t="n">
        <v>8</v>
      </c>
      <c r="AB36" s="10" t="n">
        <v>3</v>
      </c>
      <c r="AC36" s="10" t="n">
        <v>29</v>
      </c>
    </row>
    <row r="37" customFormat="false" ht="12.75" hidden="false" customHeight="false" outlineLevel="0" collapsed="false">
      <c r="A37" s="9" t="s">
        <v>66</v>
      </c>
      <c r="B37" s="10" t="n">
        <v>1016</v>
      </c>
      <c r="C37" s="10" t="n">
        <v>58</v>
      </c>
      <c r="D37" s="10" t="n">
        <v>184</v>
      </c>
      <c r="E37" s="10" t="n">
        <v>182</v>
      </c>
      <c r="F37" s="10" t="n">
        <v>55</v>
      </c>
      <c r="G37" s="10" t="n">
        <v>257</v>
      </c>
      <c r="H37" s="10" t="n">
        <v>280</v>
      </c>
      <c r="I37" s="10" t="n">
        <v>155</v>
      </c>
      <c r="J37" s="10" t="n">
        <v>61</v>
      </c>
      <c r="K37" s="10" t="n">
        <v>94</v>
      </c>
      <c r="L37" s="10" t="n">
        <v>30</v>
      </c>
      <c r="M37" s="10" t="n">
        <v>16</v>
      </c>
      <c r="N37" s="10" t="n">
        <v>29</v>
      </c>
      <c r="O37" s="10" t="n">
        <v>54</v>
      </c>
      <c r="P37" s="10" t="n">
        <v>899</v>
      </c>
      <c r="Q37" s="10" t="n">
        <v>521</v>
      </c>
      <c r="R37" s="10" t="n">
        <v>121</v>
      </c>
      <c r="S37" s="10" t="n">
        <v>257</v>
      </c>
      <c r="T37" s="10" t="n">
        <v>18</v>
      </c>
      <c r="U37" s="10" t="n">
        <v>709</v>
      </c>
      <c r="V37" s="10" t="n">
        <v>183</v>
      </c>
      <c r="W37" s="10" t="n">
        <v>34</v>
      </c>
      <c r="X37" s="10" t="n">
        <v>13</v>
      </c>
      <c r="Y37" s="10" t="n">
        <v>15</v>
      </c>
      <c r="Z37" s="10" t="n">
        <v>12</v>
      </c>
      <c r="AA37" s="10" t="s">
        <v>38</v>
      </c>
      <c r="AB37" s="10" t="s">
        <v>38</v>
      </c>
      <c r="AC37" s="10" t="n">
        <v>41</v>
      </c>
    </row>
    <row r="38" customFormat="false" ht="12.75" hidden="false" customHeight="false" outlineLevel="0" collapsed="false">
      <c r="A38" s="9" t="s">
        <v>67</v>
      </c>
      <c r="B38" s="10" t="n">
        <v>42167</v>
      </c>
      <c r="C38" s="10" t="n">
        <v>2125</v>
      </c>
      <c r="D38" s="10" t="n">
        <v>8584</v>
      </c>
      <c r="E38" s="10" t="n">
        <v>8602</v>
      </c>
      <c r="F38" s="10" t="n">
        <v>1929</v>
      </c>
      <c r="G38" s="10" t="n">
        <v>10621</v>
      </c>
      <c r="H38" s="10" t="n">
        <v>10306</v>
      </c>
      <c r="I38" s="10" t="n">
        <v>9167</v>
      </c>
      <c r="J38" s="10" t="n">
        <v>3748</v>
      </c>
      <c r="K38" s="10" t="n">
        <v>5419</v>
      </c>
      <c r="L38" s="10" t="n">
        <v>2006</v>
      </c>
      <c r="M38" s="10" t="n">
        <v>368</v>
      </c>
      <c r="N38" s="10" t="n">
        <v>1360</v>
      </c>
      <c r="O38" s="10" t="n">
        <v>2770</v>
      </c>
      <c r="P38" s="10" t="n">
        <v>35938</v>
      </c>
      <c r="Q38" s="10" t="n">
        <v>13503</v>
      </c>
      <c r="R38" s="10" t="n">
        <v>5065</v>
      </c>
      <c r="S38" s="10" t="n">
        <v>17370</v>
      </c>
      <c r="T38" s="10" t="n">
        <v>1731</v>
      </c>
      <c r="U38" s="10" t="n">
        <v>21791</v>
      </c>
      <c r="V38" s="10" t="n">
        <v>8353</v>
      </c>
      <c r="W38" s="10" t="n">
        <v>2333</v>
      </c>
      <c r="X38" s="10" t="n">
        <v>1450</v>
      </c>
      <c r="Y38" s="10" t="n">
        <v>1152</v>
      </c>
      <c r="Z38" s="10" t="n">
        <v>901</v>
      </c>
      <c r="AA38" s="10" t="n">
        <v>621</v>
      </c>
      <c r="AB38" s="10" t="n">
        <v>535</v>
      </c>
      <c r="AC38" s="10" t="n">
        <v>5031</v>
      </c>
    </row>
    <row r="39" customFormat="false" ht="12.75" hidden="false" customHeight="false" outlineLevel="0" collapsed="false">
      <c r="A39" s="9" t="s">
        <v>68</v>
      </c>
      <c r="B39" s="10" t="n">
        <v>188</v>
      </c>
      <c r="C39" s="10" t="n">
        <v>11</v>
      </c>
      <c r="D39" s="10" t="n">
        <v>30</v>
      </c>
      <c r="E39" s="10" t="n">
        <v>33</v>
      </c>
      <c r="F39" s="10" t="n">
        <v>11</v>
      </c>
      <c r="G39" s="10" t="n">
        <v>58</v>
      </c>
      <c r="H39" s="10" t="n">
        <v>45</v>
      </c>
      <c r="I39" s="10" t="n">
        <v>47</v>
      </c>
      <c r="J39" s="10" t="n">
        <v>11</v>
      </c>
      <c r="K39" s="10" t="n">
        <v>36</v>
      </c>
      <c r="L39" s="10" t="n">
        <v>5</v>
      </c>
      <c r="M39" s="10" t="n">
        <v>7</v>
      </c>
      <c r="N39" s="10" t="n">
        <v>13</v>
      </c>
      <c r="O39" s="10" t="n">
        <v>19</v>
      </c>
      <c r="P39" s="10" t="n">
        <v>136</v>
      </c>
      <c r="Q39" s="10" t="n">
        <v>53</v>
      </c>
      <c r="R39" s="10" t="n">
        <v>24</v>
      </c>
      <c r="S39" s="10" t="n">
        <v>59</v>
      </c>
      <c r="T39" s="10" t="n">
        <v>13</v>
      </c>
      <c r="U39" s="10" t="n">
        <v>94</v>
      </c>
      <c r="V39" s="10" t="n">
        <v>54</v>
      </c>
      <c r="W39" s="10" t="n">
        <v>8</v>
      </c>
      <c r="X39" s="10" t="n">
        <v>6</v>
      </c>
      <c r="Y39" s="10" t="s">
        <v>38</v>
      </c>
      <c r="Z39" s="10" t="s">
        <v>38</v>
      </c>
      <c r="AA39" s="10" t="n">
        <v>3</v>
      </c>
      <c r="AB39" s="10" t="n">
        <v>4</v>
      </c>
      <c r="AC39" s="10" t="n">
        <v>14</v>
      </c>
    </row>
    <row r="40" customFormat="false" ht="12.75" hidden="false" customHeight="false" outlineLevel="0" collapsed="false">
      <c r="A40" s="9" t="s">
        <v>69</v>
      </c>
      <c r="B40" s="10" t="n">
        <v>1642</v>
      </c>
      <c r="C40" s="10" t="n">
        <v>84</v>
      </c>
      <c r="D40" s="10" t="n">
        <v>328</v>
      </c>
      <c r="E40" s="10" t="n">
        <v>277</v>
      </c>
      <c r="F40" s="10" t="n">
        <v>74</v>
      </c>
      <c r="G40" s="10" t="n">
        <v>455</v>
      </c>
      <c r="H40" s="10" t="n">
        <v>424</v>
      </c>
      <c r="I40" s="10" t="n">
        <v>374</v>
      </c>
      <c r="J40" s="10" t="n">
        <v>105</v>
      </c>
      <c r="K40" s="10" t="n">
        <v>269</v>
      </c>
      <c r="L40" s="10" t="n">
        <v>73</v>
      </c>
      <c r="M40" s="10" t="n">
        <v>39</v>
      </c>
      <c r="N40" s="10" t="n">
        <v>48</v>
      </c>
      <c r="O40" s="10" t="n">
        <v>86</v>
      </c>
      <c r="P40" s="10" t="n">
        <v>1425</v>
      </c>
      <c r="Q40" s="10" t="n">
        <v>818</v>
      </c>
      <c r="R40" s="10" t="n">
        <v>192</v>
      </c>
      <c r="S40" s="10" t="n">
        <v>415</v>
      </c>
      <c r="T40" s="10" t="n">
        <v>44</v>
      </c>
      <c r="U40" s="10" t="n">
        <v>1008</v>
      </c>
      <c r="V40" s="10" t="n">
        <v>358</v>
      </c>
      <c r="W40" s="10" t="n">
        <v>60</v>
      </c>
      <c r="X40" s="10" t="n">
        <v>45</v>
      </c>
      <c r="Y40" s="10" t="n">
        <v>20</v>
      </c>
      <c r="Z40" s="10" t="n">
        <v>27</v>
      </c>
      <c r="AA40" s="10" t="n">
        <v>11</v>
      </c>
      <c r="AB40" s="10" t="n">
        <v>10</v>
      </c>
      <c r="AC40" s="10" t="n">
        <v>103</v>
      </c>
    </row>
    <row r="41" customFormat="false" ht="12.75" hidden="false" customHeight="false" outlineLevel="0" collapsed="false">
      <c r="A41" s="9" t="s">
        <v>70</v>
      </c>
      <c r="B41" s="10" t="n">
        <v>2368</v>
      </c>
      <c r="C41" s="10" t="n">
        <v>113</v>
      </c>
      <c r="D41" s="10" t="n">
        <v>496</v>
      </c>
      <c r="E41" s="10" t="n">
        <v>423</v>
      </c>
      <c r="F41" s="10" t="n">
        <v>109</v>
      </c>
      <c r="G41" s="10" t="n">
        <v>613</v>
      </c>
      <c r="H41" s="10" t="n">
        <v>614</v>
      </c>
      <c r="I41" s="10" t="n">
        <v>545</v>
      </c>
      <c r="J41" s="10" t="n">
        <v>301</v>
      </c>
      <c r="K41" s="10" t="n">
        <v>244</v>
      </c>
      <c r="L41" s="10" t="n">
        <v>37</v>
      </c>
      <c r="M41" s="10" t="n">
        <v>15</v>
      </c>
      <c r="N41" s="10" t="n">
        <v>53</v>
      </c>
      <c r="O41" s="10" t="n">
        <v>55</v>
      </c>
      <c r="P41" s="10" t="n">
        <v>2228</v>
      </c>
      <c r="Q41" s="10" t="n">
        <v>1447</v>
      </c>
      <c r="R41" s="10" t="n">
        <v>249</v>
      </c>
      <c r="S41" s="10" t="n">
        <v>532</v>
      </c>
      <c r="T41" s="10" t="n">
        <v>17</v>
      </c>
      <c r="U41" s="10" t="n">
        <v>1374</v>
      </c>
      <c r="V41" s="10" t="n">
        <v>792</v>
      </c>
      <c r="W41" s="10" t="n">
        <v>45</v>
      </c>
      <c r="X41" s="10" t="n">
        <v>31</v>
      </c>
      <c r="Y41" s="10" t="n">
        <v>24</v>
      </c>
      <c r="Z41" s="10" t="n">
        <v>28</v>
      </c>
      <c r="AA41" s="10" t="n">
        <v>8</v>
      </c>
      <c r="AB41" s="10" t="n">
        <v>4</v>
      </c>
      <c r="AC41" s="10" t="n">
        <v>62</v>
      </c>
    </row>
    <row r="42" customFormat="false" ht="12.75" hidden="false" customHeight="false" outlineLevel="0" collapsed="false">
      <c r="A42" s="9" t="s">
        <v>71</v>
      </c>
      <c r="B42" s="10" t="n">
        <v>374</v>
      </c>
      <c r="C42" s="10" t="n">
        <v>19</v>
      </c>
      <c r="D42" s="10" t="n">
        <v>59</v>
      </c>
      <c r="E42" s="10" t="n">
        <v>68</v>
      </c>
      <c r="F42" s="10" t="n">
        <v>18</v>
      </c>
      <c r="G42" s="10" t="n">
        <v>121</v>
      </c>
      <c r="H42" s="10" t="n">
        <v>89</v>
      </c>
      <c r="I42" s="10" t="n">
        <v>121</v>
      </c>
      <c r="J42" s="10" t="n">
        <v>39</v>
      </c>
      <c r="K42" s="10" t="n">
        <v>82</v>
      </c>
      <c r="L42" s="10" t="n">
        <v>17</v>
      </c>
      <c r="M42" s="10" t="n">
        <v>18</v>
      </c>
      <c r="N42" s="10" t="n">
        <v>14</v>
      </c>
      <c r="O42" s="10" t="n">
        <v>20</v>
      </c>
      <c r="P42" s="10" t="n">
        <v>311</v>
      </c>
      <c r="Q42" s="10" t="n">
        <v>151</v>
      </c>
      <c r="R42" s="10" t="n">
        <v>32</v>
      </c>
      <c r="S42" s="10" t="n">
        <v>128</v>
      </c>
      <c r="T42" s="10" t="n">
        <v>11</v>
      </c>
      <c r="U42" s="10" t="n">
        <v>214</v>
      </c>
      <c r="V42" s="10" t="n">
        <v>84</v>
      </c>
      <c r="W42" s="10" t="n">
        <v>15</v>
      </c>
      <c r="X42" s="10" t="n">
        <v>8</v>
      </c>
      <c r="Y42" s="10" t="n">
        <v>17</v>
      </c>
      <c r="Z42" s="10" t="n">
        <v>6</v>
      </c>
      <c r="AA42" s="10" t="n">
        <v>3</v>
      </c>
      <c r="AB42" s="10" t="n">
        <v>3</v>
      </c>
      <c r="AC42" s="10" t="n">
        <v>24</v>
      </c>
    </row>
    <row r="43" customFormat="false" ht="12.75" hidden="false" customHeight="false" outlineLevel="0" collapsed="false">
      <c r="A43" s="9" t="s">
        <v>72</v>
      </c>
      <c r="B43" s="10" t="n">
        <v>98</v>
      </c>
      <c r="C43" s="10" t="n">
        <v>9</v>
      </c>
      <c r="D43" s="10" t="n">
        <v>18</v>
      </c>
      <c r="E43" s="10" t="n">
        <v>18</v>
      </c>
      <c r="F43" s="10" t="n">
        <v>6</v>
      </c>
      <c r="G43" s="10" t="n">
        <v>21</v>
      </c>
      <c r="H43" s="10" t="n">
        <v>26</v>
      </c>
      <c r="I43" s="10" t="n">
        <v>14</v>
      </c>
      <c r="J43" s="10" t="n">
        <v>10</v>
      </c>
      <c r="K43" s="10" t="n">
        <v>4</v>
      </c>
      <c r="L43" s="10" t="s">
        <v>38</v>
      </c>
      <c r="M43" s="10" t="s">
        <v>38</v>
      </c>
      <c r="N43" s="10" t="n">
        <v>4</v>
      </c>
      <c r="O43" s="10" t="n">
        <v>7</v>
      </c>
      <c r="P43" s="10" t="n">
        <v>80</v>
      </c>
      <c r="Q43" s="10" t="n">
        <v>26</v>
      </c>
      <c r="R43" s="10" t="n">
        <v>9</v>
      </c>
      <c r="S43" s="10" t="n">
        <v>45</v>
      </c>
      <c r="T43" s="10" t="n">
        <v>6</v>
      </c>
      <c r="U43" s="10" t="n">
        <v>50</v>
      </c>
      <c r="V43" s="10" t="n">
        <v>22</v>
      </c>
      <c r="W43" s="10" t="n">
        <v>4</v>
      </c>
      <c r="X43" s="10" t="s">
        <v>38</v>
      </c>
      <c r="Y43" s="10" t="s">
        <v>38</v>
      </c>
      <c r="Z43" s="10" t="s">
        <v>38</v>
      </c>
      <c r="AA43" s="10" t="n">
        <v>5</v>
      </c>
      <c r="AB43" s="10" t="s">
        <v>38</v>
      </c>
      <c r="AC43" s="10" t="n">
        <v>12</v>
      </c>
    </row>
    <row r="44" customFormat="false" ht="12.75" hidden="false" customHeight="false" outlineLevel="0" collapsed="false">
      <c r="A44" s="9" t="s">
        <v>73</v>
      </c>
      <c r="B44" s="10" t="n">
        <v>740</v>
      </c>
      <c r="C44" s="10" t="n">
        <v>26</v>
      </c>
      <c r="D44" s="10" t="n">
        <v>149</v>
      </c>
      <c r="E44" s="10" t="n">
        <v>147</v>
      </c>
      <c r="F44" s="10" t="n">
        <v>28</v>
      </c>
      <c r="G44" s="10" t="n">
        <v>195</v>
      </c>
      <c r="H44" s="10" t="n">
        <v>195</v>
      </c>
      <c r="I44" s="10" t="n">
        <v>227</v>
      </c>
      <c r="J44" s="10" t="n">
        <v>114</v>
      </c>
      <c r="K44" s="10" t="n">
        <v>113</v>
      </c>
      <c r="L44" s="10" t="n">
        <v>18</v>
      </c>
      <c r="M44" s="10" t="n">
        <v>7</v>
      </c>
      <c r="N44" s="10" t="n">
        <v>24</v>
      </c>
      <c r="O44" s="10" t="n">
        <v>21</v>
      </c>
      <c r="P44" s="10" t="n">
        <v>683</v>
      </c>
      <c r="Q44" s="10" t="n">
        <v>520</v>
      </c>
      <c r="R44" s="10" t="n">
        <v>56</v>
      </c>
      <c r="S44" s="10" t="n">
        <v>107</v>
      </c>
      <c r="T44" s="10" t="n">
        <v>5</v>
      </c>
      <c r="U44" s="10" t="n">
        <v>454</v>
      </c>
      <c r="V44" s="10" t="n">
        <v>240</v>
      </c>
      <c r="W44" s="10" t="n">
        <v>4</v>
      </c>
      <c r="X44" s="10" t="n">
        <v>8</v>
      </c>
      <c r="Y44" s="10" t="n">
        <v>5</v>
      </c>
      <c r="Z44" s="10" t="n">
        <v>3</v>
      </c>
      <c r="AA44" s="10" t="s">
        <v>38</v>
      </c>
      <c r="AB44" s="10" t="s">
        <v>38</v>
      </c>
      <c r="AC44" s="10" t="n">
        <v>24</v>
      </c>
    </row>
    <row r="45" customFormat="false" ht="12.75" hidden="false" customHeight="false" outlineLevel="0" collapsed="false">
      <c r="A45" s="9" t="s">
        <v>74</v>
      </c>
      <c r="B45" s="10" t="n">
        <v>121</v>
      </c>
      <c r="C45" s="10" t="n">
        <v>4</v>
      </c>
      <c r="D45" s="10" t="n">
        <v>20</v>
      </c>
      <c r="E45" s="10" t="n">
        <v>22</v>
      </c>
      <c r="F45" s="10" t="n">
        <v>11</v>
      </c>
      <c r="G45" s="10" t="n">
        <v>34</v>
      </c>
      <c r="H45" s="10" t="n">
        <v>30</v>
      </c>
      <c r="I45" s="10" t="n">
        <v>26</v>
      </c>
      <c r="J45" s="10" t="n">
        <v>5</v>
      </c>
      <c r="K45" s="10" t="n">
        <v>21</v>
      </c>
      <c r="L45" s="10" t="n">
        <v>8</v>
      </c>
      <c r="M45" s="10" t="n">
        <v>3</v>
      </c>
      <c r="N45" s="10" t="n">
        <v>8</v>
      </c>
      <c r="O45" s="10" t="n">
        <v>7</v>
      </c>
      <c r="P45" s="10" t="n">
        <v>98</v>
      </c>
      <c r="Q45" s="10" t="n">
        <v>29</v>
      </c>
      <c r="R45" s="10" t="n">
        <v>14</v>
      </c>
      <c r="S45" s="10" t="n">
        <v>55</v>
      </c>
      <c r="T45" s="10" t="n">
        <v>5</v>
      </c>
      <c r="U45" s="10" t="n">
        <v>58</v>
      </c>
      <c r="V45" s="10" t="n">
        <v>33</v>
      </c>
      <c r="W45" s="10" t="n">
        <v>3</v>
      </c>
      <c r="X45" s="10" t="n">
        <v>6</v>
      </c>
      <c r="Y45" s="10" t="s">
        <v>38</v>
      </c>
      <c r="Z45" s="10" t="s">
        <v>38</v>
      </c>
      <c r="AA45" s="10" t="n">
        <v>3</v>
      </c>
      <c r="AB45" s="10" t="s">
        <v>38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1251</v>
      </c>
      <c r="C46" s="10" t="n">
        <v>51</v>
      </c>
      <c r="D46" s="10" t="n">
        <v>225</v>
      </c>
      <c r="E46" s="10" t="n">
        <v>262</v>
      </c>
      <c r="F46" s="10" t="n">
        <v>56</v>
      </c>
      <c r="G46" s="10" t="n">
        <v>309</v>
      </c>
      <c r="H46" s="10" t="n">
        <v>348</v>
      </c>
      <c r="I46" s="10" t="n">
        <v>237</v>
      </c>
      <c r="J46" s="10" t="n">
        <v>163</v>
      </c>
      <c r="K46" s="10" t="n">
        <v>74</v>
      </c>
      <c r="L46" s="10" t="n">
        <v>20</v>
      </c>
      <c r="M46" s="10" t="n">
        <v>7</v>
      </c>
      <c r="N46" s="10" t="n">
        <v>20</v>
      </c>
      <c r="O46" s="10" t="n">
        <v>27</v>
      </c>
      <c r="P46" s="10" t="n">
        <v>1183</v>
      </c>
      <c r="Q46" s="10" t="n">
        <v>833</v>
      </c>
      <c r="R46" s="10" t="n">
        <v>138</v>
      </c>
      <c r="S46" s="10" t="n">
        <v>212</v>
      </c>
      <c r="T46" s="10" t="n">
        <v>14</v>
      </c>
      <c r="U46" s="10" t="n">
        <v>819</v>
      </c>
      <c r="V46" s="10" t="n">
        <v>338</v>
      </c>
      <c r="W46" s="10" t="n">
        <v>19</v>
      </c>
      <c r="X46" s="10" t="n">
        <v>11</v>
      </c>
      <c r="Y46" s="10" t="n">
        <v>10</v>
      </c>
      <c r="Z46" s="10" t="n">
        <v>10</v>
      </c>
      <c r="AA46" s="10" t="n">
        <v>3</v>
      </c>
      <c r="AB46" s="10" t="n">
        <v>3</v>
      </c>
      <c r="AC46" s="10" t="n">
        <v>38</v>
      </c>
    </row>
    <row r="47" customFormat="false" ht="12.75" hidden="false" customHeight="false" outlineLevel="0" collapsed="false">
      <c r="A47" s="9" t="s">
        <v>76</v>
      </c>
      <c r="B47" s="10" t="n">
        <v>98</v>
      </c>
      <c r="C47" s="10" t="n">
        <v>6</v>
      </c>
      <c r="D47" s="10" t="n">
        <v>15</v>
      </c>
      <c r="E47" s="10" t="n">
        <v>18</v>
      </c>
      <c r="F47" s="10" t="n">
        <v>6</v>
      </c>
      <c r="G47" s="10" t="n">
        <v>23</v>
      </c>
      <c r="H47" s="10" t="n">
        <v>30</v>
      </c>
      <c r="I47" s="10" t="n">
        <v>12</v>
      </c>
      <c r="J47" s="10" t="s">
        <v>38</v>
      </c>
      <c r="K47" s="10" t="s">
        <v>38</v>
      </c>
      <c r="L47" s="10" t="s">
        <v>38</v>
      </c>
      <c r="M47" s="10" t="s">
        <v>38</v>
      </c>
      <c r="N47" s="10" t="n">
        <v>3</v>
      </c>
      <c r="O47" s="10" t="n">
        <v>4</v>
      </c>
      <c r="P47" s="10" t="n">
        <v>85</v>
      </c>
      <c r="Q47" s="10" t="n">
        <v>25</v>
      </c>
      <c r="R47" s="10" t="n">
        <v>7</v>
      </c>
      <c r="S47" s="10" t="n">
        <v>53</v>
      </c>
      <c r="T47" s="10" t="n">
        <v>4</v>
      </c>
      <c r="U47" s="10" t="n">
        <v>47</v>
      </c>
      <c r="V47" s="10" t="n">
        <v>23</v>
      </c>
      <c r="W47" s="10" t="n">
        <v>5</v>
      </c>
      <c r="X47" s="10" t="n">
        <v>5</v>
      </c>
      <c r="Y47" s="10" t="n">
        <v>4</v>
      </c>
      <c r="Z47" s="10" t="s">
        <v>38</v>
      </c>
      <c r="AA47" s="10" t="s">
        <v>38</v>
      </c>
      <c r="AB47" s="10" t="s">
        <v>38</v>
      </c>
      <c r="AC47" s="10" t="n">
        <v>8</v>
      </c>
    </row>
    <row r="48" customFormat="false" ht="12.75" hidden="false" customHeight="false" outlineLevel="0" collapsed="false">
      <c r="A48" s="9" t="s">
        <v>77</v>
      </c>
      <c r="B48" s="10" t="n">
        <v>2309</v>
      </c>
      <c r="C48" s="10" t="n">
        <v>99</v>
      </c>
      <c r="D48" s="10" t="n">
        <v>537</v>
      </c>
      <c r="E48" s="10" t="n">
        <v>454</v>
      </c>
      <c r="F48" s="10" t="n">
        <v>101</v>
      </c>
      <c r="G48" s="10" t="n">
        <v>599</v>
      </c>
      <c r="H48" s="10" t="n">
        <v>519</v>
      </c>
      <c r="I48" s="10" t="n">
        <v>606</v>
      </c>
      <c r="J48" s="10" t="n">
        <v>317</v>
      </c>
      <c r="K48" s="10" t="n">
        <v>289</v>
      </c>
      <c r="L48" s="10" t="n">
        <v>40</v>
      </c>
      <c r="M48" s="10" t="n">
        <v>25</v>
      </c>
      <c r="N48" s="10" t="n">
        <v>25</v>
      </c>
      <c r="O48" s="10" t="n">
        <v>67</v>
      </c>
      <c r="P48" s="10" t="n">
        <v>2187</v>
      </c>
      <c r="Q48" s="10" t="n">
        <v>1534</v>
      </c>
      <c r="R48" s="10" t="n">
        <v>230</v>
      </c>
      <c r="S48" s="10" t="n">
        <v>423</v>
      </c>
      <c r="T48" s="10" t="n">
        <v>5</v>
      </c>
      <c r="U48" s="10" t="n">
        <v>1737</v>
      </c>
      <c r="V48" s="10" t="n">
        <v>392</v>
      </c>
      <c r="W48" s="10" t="n">
        <v>44</v>
      </c>
      <c r="X48" s="10" t="n">
        <v>22</v>
      </c>
      <c r="Y48" s="10" t="n">
        <v>20</v>
      </c>
      <c r="Z48" s="10" t="n">
        <v>16</v>
      </c>
      <c r="AA48" s="10" t="n">
        <v>11</v>
      </c>
      <c r="AB48" s="10" t="n">
        <v>10</v>
      </c>
      <c r="AC48" s="10" t="n">
        <v>57</v>
      </c>
    </row>
    <row r="49" customFormat="false" ht="12.75" hidden="false" customHeight="false" outlineLevel="0" collapsed="false">
      <c r="A49" s="9" t="s">
        <v>78</v>
      </c>
      <c r="B49" s="10" t="n">
        <v>454</v>
      </c>
      <c r="C49" s="10" t="n">
        <v>26</v>
      </c>
      <c r="D49" s="10" t="n">
        <v>89</v>
      </c>
      <c r="E49" s="10" t="n">
        <v>71</v>
      </c>
      <c r="F49" s="10" t="n">
        <v>26</v>
      </c>
      <c r="G49" s="10" t="n">
        <v>119</v>
      </c>
      <c r="H49" s="10" t="n">
        <v>123</v>
      </c>
      <c r="I49" s="10" t="n">
        <v>45</v>
      </c>
      <c r="J49" s="10" t="n">
        <v>26</v>
      </c>
      <c r="K49" s="10" t="n">
        <v>19</v>
      </c>
      <c r="L49" s="10" t="n">
        <v>13</v>
      </c>
      <c r="M49" s="10" t="n">
        <v>7</v>
      </c>
      <c r="N49" s="10" t="n">
        <v>22</v>
      </c>
      <c r="O49" s="10" t="n">
        <v>35</v>
      </c>
      <c r="P49" s="10" t="n">
        <v>372</v>
      </c>
      <c r="Q49" s="10" t="n">
        <v>104</v>
      </c>
      <c r="R49" s="10" t="n">
        <v>73</v>
      </c>
      <c r="S49" s="10" t="n">
        <v>195</v>
      </c>
      <c r="T49" s="10" t="n">
        <v>18</v>
      </c>
      <c r="U49" s="10" t="n">
        <v>202</v>
      </c>
      <c r="V49" s="10" t="n">
        <v>84</v>
      </c>
      <c r="W49" s="10" t="n">
        <v>35</v>
      </c>
      <c r="X49" s="10" t="n">
        <v>25</v>
      </c>
      <c r="Y49" s="10" t="n">
        <v>23</v>
      </c>
      <c r="Z49" s="10" t="n">
        <v>14</v>
      </c>
      <c r="AA49" s="10" t="n">
        <v>11</v>
      </c>
      <c r="AB49" s="10" t="n">
        <v>10</v>
      </c>
      <c r="AC49" s="10" t="n">
        <v>50</v>
      </c>
    </row>
    <row r="50" customFormat="false" ht="12.75" hidden="false" customHeight="false" outlineLevel="0" collapsed="false">
      <c r="A50" s="9" t="s">
        <v>79</v>
      </c>
      <c r="B50" s="10" t="n">
        <v>2020</v>
      </c>
      <c r="C50" s="10" t="n">
        <v>83</v>
      </c>
      <c r="D50" s="10" t="n">
        <v>415</v>
      </c>
      <c r="E50" s="10" t="n">
        <v>390</v>
      </c>
      <c r="F50" s="10" t="n">
        <v>98</v>
      </c>
      <c r="G50" s="10" t="n">
        <v>519</v>
      </c>
      <c r="H50" s="10" t="n">
        <v>515</v>
      </c>
      <c r="I50" s="10" t="n">
        <v>548</v>
      </c>
      <c r="J50" s="10" t="n">
        <v>336</v>
      </c>
      <c r="K50" s="10" t="n">
        <v>212</v>
      </c>
      <c r="L50" s="10" t="n">
        <v>39</v>
      </c>
      <c r="M50" s="10" t="n">
        <v>12</v>
      </c>
      <c r="N50" s="10" t="n">
        <v>35</v>
      </c>
      <c r="O50" s="10" t="n">
        <v>46</v>
      </c>
      <c r="P50" s="10" t="n">
        <v>1916</v>
      </c>
      <c r="Q50" s="10" t="n">
        <v>1309</v>
      </c>
      <c r="R50" s="10" t="n">
        <v>218</v>
      </c>
      <c r="S50" s="10" t="n">
        <v>389</v>
      </c>
      <c r="T50" s="10" t="n">
        <v>11</v>
      </c>
      <c r="U50" s="10" t="n">
        <v>1259</v>
      </c>
      <c r="V50" s="10" t="n">
        <v>616</v>
      </c>
      <c r="W50" s="10" t="n">
        <v>30</v>
      </c>
      <c r="X50" s="10" t="n">
        <v>16</v>
      </c>
      <c r="Y50" s="10" t="n">
        <v>13</v>
      </c>
      <c r="Z50" s="10" t="n">
        <v>14</v>
      </c>
      <c r="AA50" s="10" t="n">
        <v>7</v>
      </c>
      <c r="AB50" s="10" t="n">
        <v>7</v>
      </c>
      <c r="AC50" s="10" t="n">
        <v>58</v>
      </c>
    </row>
    <row r="51" customFormat="false" ht="12.75" hidden="false" customHeight="false" outlineLevel="0" collapsed="false">
      <c r="A51" s="9" t="s">
        <v>80</v>
      </c>
      <c r="B51" s="10" t="n">
        <v>306</v>
      </c>
      <c r="C51" s="10" t="n">
        <v>14</v>
      </c>
      <c r="D51" s="10" t="n">
        <v>66</v>
      </c>
      <c r="E51" s="10" t="n">
        <v>54</v>
      </c>
      <c r="F51" s="10" t="n">
        <v>14</v>
      </c>
      <c r="G51" s="10" t="n">
        <v>63</v>
      </c>
      <c r="H51" s="10" t="n">
        <v>95</v>
      </c>
      <c r="I51" s="10" t="n">
        <v>44</v>
      </c>
      <c r="J51" s="10" t="n">
        <v>26</v>
      </c>
      <c r="K51" s="10" t="n">
        <v>18</v>
      </c>
      <c r="L51" s="10" t="n">
        <v>9</v>
      </c>
      <c r="M51" s="10" t="n">
        <v>9</v>
      </c>
      <c r="N51" s="10" t="n">
        <v>15</v>
      </c>
      <c r="O51" s="10" t="n">
        <v>21</v>
      </c>
      <c r="P51" s="10" t="n">
        <v>252</v>
      </c>
      <c r="Q51" s="10" t="n">
        <v>102</v>
      </c>
      <c r="R51" s="10" t="n">
        <v>42</v>
      </c>
      <c r="S51" s="10" t="n">
        <v>108</v>
      </c>
      <c r="T51" s="10" t="n">
        <v>9</v>
      </c>
      <c r="U51" s="10" t="n">
        <v>158</v>
      </c>
      <c r="V51" s="10" t="n">
        <v>62</v>
      </c>
      <c r="W51" s="10" t="n">
        <v>21</v>
      </c>
      <c r="X51" s="10" t="n">
        <v>11</v>
      </c>
      <c r="Y51" s="10" t="n">
        <v>7</v>
      </c>
      <c r="Z51" s="10" t="n">
        <v>5</v>
      </c>
      <c r="AA51" s="10" t="n">
        <v>6</v>
      </c>
      <c r="AB51" s="10" t="n">
        <v>5</v>
      </c>
      <c r="AC51" s="10" t="n">
        <v>31</v>
      </c>
    </row>
    <row r="52" customFormat="false" ht="12.75" hidden="false" customHeight="false" outlineLevel="0" collapsed="false">
      <c r="A52" s="9" t="s">
        <v>81</v>
      </c>
      <c r="B52" s="10" t="n">
        <v>253</v>
      </c>
      <c r="C52" s="10" t="n">
        <v>17</v>
      </c>
      <c r="D52" s="10" t="n">
        <v>40</v>
      </c>
      <c r="E52" s="10" t="n">
        <v>57</v>
      </c>
      <c r="F52" s="10" t="n">
        <v>15</v>
      </c>
      <c r="G52" s="10" t="n">
        <v>54</v>
      </c>
      <c r="H52" s="10" t="n">
        <v>70</v>
      </c>
      <c r="I52" s="10" t="n">
        <v>25</v>
      </c>
      <c r="J52" s="10" t="n">
        <v>17</v>
      </c>
      <c r="K52" s="10" t="n">
        <v>8</v>
      </c>
      <c r="L52" s="10" t="n">
        <v>12</v>
      </c>
      <c r="M52" s="10" t="n">
        <v>4</v>
      </c>
      <c r="N52" s="10" t="n">
        <v>21</v>
      </c>
      <c r="O52" s="10" t="n">
        <v>15</v>
      </c>
      <c r="P52" s="10" t="n">
        <v>205</v>
      </c>
      <c r="Q52" s="10" t="n">
        <v>50</v>
      </c>
      <c r="R52" s="10" t="n">
        <v>38</v>
      </c>
      <c r="S52" s="10" t="n">
        <v>117</v>
      </c>
      <c r="T52" s="10" t="n">
        <v>8</v>
      </c>
      <c r="U52" s="10" t="n">
        <v>118</v>
      </c>
      <c r="V52" s="10" t="n">
        <v>58</v>
      </c>
      <c r="W52" s="10" t="n">
        <v>16</v>
      </c>
      <c r="X52" s="10" t="n">
        <v>8</v>
      </c>
      <c r="Y52" s="10" t="n">
        <v>9</v>
      </c>
      <c r="Z52" s="10" t="n">
        <v>3</v>
      </c>
      <c r="AA52" s="10" t="n">
        <v>4</v>
      </c>
      <c r="AB52" s="10" t="n">
        <v>4</v>
      </c>
      <c r="AC52" s="10" t="n">
        <v>33</v>
      </c>
    </row>
    <row r="53" customFormat="false" ht="12.75" hidden="false" customHeight="false" outlineLevel="0" collapsed="false">
      <c r="A53" s="9" t="s">
        <v>82</v>
      </c>
      <c r="B53" s="10" t="n">
        <v>259</v>
      </c>
      <c r="C53" s="10" t="n">
        <v>16</v>
      </c>
      <c r="D53" s="10" t="n">
        <v>50</v>
      </c>
      <c r="E53" s="10" t="n">
        <v>56</v>
      </c>
      <c r="F53" s="10" t="n">
        <v>9</v>
      </c>
      <c r="G53" s="10" t="n">
        <v>59</v>
      </c>
      <c r="H53" s="10" t="n">
        <v>69</v>
      </c>
      <c r="I53" s="10" t="n">
        <v>45</v>
      </c>
      <c r="J53" s="10" t="n">
        <v>19</v>
      </c>
      <c r="K53" s="10" t="n">
        <v>26</v>
      </c>
      <c r="L53" s="10" t="n">
        <v>16</v>
      </c>
      <c r="M53" s="10" t="n">
        <v>6</v>
      </c>
      <c r="N53" s="10" t="n">
        <v>16</v>
      </c>
      <c r="O53" s="10" t="n">
        <v>16</v>
      </c>
      <c r="P53" s="10" t="n">
        <v>213</v>
      </c>
      <c r="Q53" s="10" t="n">
        <v>77</v>
      </c>
      <c r="R53" s="10" t="n">
        <v>22</v>
      </c>
      <c r="S53" s="10" t="n">
        <v>114</v>
      </c>
      <c r="T53" s="10" t="n">
        <v>8</v>
      </c>
      <c r="U53" s="10" t="n">
        <v>135</v>
      </c>
      <c r="V53" s="10" t="n">
        <v>44</v>
      </c>
      <c r="W53" s="10" t="n">
        <v>20</v>
      </c>
      <c r="X53" s="10" t="n">
        <v>13</v>
      </c>
      <c r="Y53" s="10" t="s">
        <v>38</v>
      </c>
      <c r="Z53" s="10" t="n">
        <v>7</v>
      </c>
      <c r="AA53" s="10" t="n">
        <v>6</v>
      </c>
      <c r="AB53" s="10" t="s">
        <v>38</v>
      </c>
      <c r="AC53" s="10" t="n">
        <v>28</v>
      </c>
    </row>
    <row r="54" customFormat="false" ht="12.75" hidden="false" customHeight="false" outlineLevel="0" collapsed="false">
      <c r="A54" s="9" t="s">
        <v>83</v>
      </c>
      <c r="B54" s="10" t="n">
        <v>1483</v>
      </c>
      <c r="C54" s="10" t="n">
        <v>69</v>
      </c>
      <c r="D54" s="10" t="n">
        <v>286</v>
      </c>
      <c r="E54" s="10" t="n">
        <v>240</v>
      </c>
      <c r="F54" s="10" t="n">
        <v>73</v>
      </c>
      <c r="G54" s="10" t="n">
        <v>438</v>
      </c>
      <c r="H54" s="10" t="n">
        <v>377</v>
      </c>
      <c r="I54" s="10" t="n">
        <v>351</v>
      </c>
      <c r="J54" s="10" t="n">
        <v>193</v>
      </c>
      <c r="K54" s="10" t="n">
        <v>158</v>
      </c>
      <c r="L54" s="10" t="n">
        <v>24</v>
      </c>
      <c r="M54" s="10" t="n">
        <v>13</v>
      </c>
      <c r="N54" s="10" t="n">
        <v>26</v>
      </c>
      <c r="O54" s="10" t="n">
        <v>63</v>
      </c>
      <c r="P54" s="10" t="n">
        <v>1361</v>
      </c>
      <c r="Q54" s="10" t="n">
        <v>967</v>
      </c>
      <c r="R54" s="10" t="n">
        <v>116</v>
      </c>
      <c r="S54" s="10" t="n">
        <v>278</v>
      </c>
      <c r="T54" s="10" t="n">
        <v>20</v>
      </c>
      <c r="U54" s="10" t="n">
        <v>1052</v>
      </c>
      <c r="V54" s="10" t="n">
        <v>253</v>
      </c>
      <c r="W54" s="10" t="n">
        <v>38</v>
      </c>
      <c r="X54" s="10" t="n">
        <v>17</v>
      </c>
      <c r="Y54" s="10" t="n">
        <v>22</v>
      </c>
      <c r="Z54" s="10" t="n">
        <v>18</v>
      </c>
      <c r="AA54" s="10" t="n">
        <v>8</v>
      </c>
      <c r="AB54" s="10" t="n">
        <v>12</v>
      </c>
      <c r="AC54" s="10" t="n">
        <v>63</v>
      </c>
    </row>
    <row r="55" customFormat="false" ht="12.75" hidden="false" customHeight="false" outlineLevel="0" collapsed="false">
      <c r="A55" s="9" t="s">
        <v>84</v>
      </c>
      <c r="B55" s="10" t="n">
        <v>3259</v>
      </c>
      <c r="C55" s="10" t="n">
        <v>153</v>
      </c>
      <c r="D55" s="10" t="n">
        <v>669</v>
      </c>
      <c r="E55" s="10" t="n">
        <v>590</v>
      </c>
      <c r="F55" s="10" t="n">
        <v>148</v>
      </c>
      <c r="G55" s="10" t="n">
        <v>824</v>
      </c>
      <c r="H55" s="10" t="n">
        <v>875</v>
      </c>
      <c r="I55" s="10" t="n">
        <v>697</v>
      </c>
      <c r="J55" s="10" t="n">
        <v>300</v>
      </c>
      <c r="K55" s="10" t="n">
        <v>397</v>
      </c>
      <c r="L55" s="10" t="n">
        <v>46</v>
      </c>
      <c r="M55" s="10" t="n">
        <v>12</v>
      </c>
      <c r="N55" s="10" t="n">
        <v>16</v>
      </c>
      <c r="O55" s="10" t="n">
        <v>73</v>
      </c>
      <c r="P55" s="10" t="n">
        <v>3150</v>
      </c>
      <c r="Q55" s="10" t="n">
        <v>2531</v>
      </c>
      <c r="R55" s="10" t="n">
        <v>259</v>
      </c>
      <c r="S55" s="10" t="n">
        <v>360</v>
      </c>
      <c r="T55" s="10" t="n">
        <v>8</v>
      </c>
      <c r="U55" s="10" t="n">
        <v>2180</v>
      </c>
      <c r="V55" s="10" t="n">
        <v>914</v>
      </c>
      <c r="W55" s="10" t="n">
        <v>32</v>
      </c>
      <c r="X55" s="10" t="n">
        <v>22</v>
      </c>
      <c r="Y55" s="10" t="n">
        <v>14</v>
      </c>
      <c r="Z55" s="10" t="n">
        <v>22</v>
      </c>
      <c r="AA55" s="10" t="n">
        <v>6</v>
      </c>
      <c r="AB55" s="10" t="n">
        <v>5</v>
      </c>
      <c r="AC55" s="10" t="n">
        <v>64</v>
      </c>
    </row>
    <row r="56" customFormat="false" ht="12.75" hidden="false" customHeight="false" outlineLevel="0" collapsed="false">
      <c r="A56" s="9" t="s">
        <v>85</v>
      </c>
      <c r="B56" s="10" t="n">
        <v>150</v>
      </c>
      <c r="C56" s="10" t="n">
        <v>6</v>
      </c>
      <c r="D56" s="10" t="n">
        <v>36</v>
      </c>
      <c r="E56" s="10" t="n">
        <v>29</v>
      </c>
      <c r="F56" s="10" t="s">
        <v>38</v>
      </c>
      <c r="G56" s="10" t="s">
        <v>38</v>
      </c>
      <c r="H56" s="10" t="n">
        <v>42</v>
      </c>
      <c r="I56" s="10" t="n">
        <v>34</v>
      </c>
      <c r="J56" s="10" t="n">
        <v>24</v>
      </c>
      <c r="K56" s="10" t="n">
        <v>10</v>
      </c>
      <c r="L56" s="10" t="s">
        <v>38</v>
      </c>
      <c r="M56" s="10" t="s">
        <v>38</v>
      </c>
      <c r="N56" s="10" t="n">
        <v>6</v>
      </c>
      <c r="O56" s="10" t="n">
        <v>4</v>
      </c>
      <c r="P56" s="10" t="n">
        <v>134</v>
      </c>
      <c r="Q56" s="10" t="n">
        <v>62</v>
      </c>
      <c r="R56" s="10" t="n">
        <v>30</v>
      </c>
      <c r="S56" s="10" t="n">
        <v>42</v>
      </c>
      <c r="T56" s="10" t="n">
        <v>4</v>
      </c>
      <c r="U56" s="10" t="n">
        <v>97</v>
      </c>
      <c r="V56" s="10" t="n">
        <v>24</v>
      </c>
      <c r="W56" s="10" t="n">
        <v>5</v>
      </c>
      <c r="X56" s="10" t="n">
        <v>3</v>
      </c>
      <c r="Y56" s="10" t="n">
        <v>3</v>
      </c>
      <c r="Z56" s="10" t="s">
        <v>38</v>
      </c>
      <c r="AA56" s="10" t="s">
        <v>38</v>
      </c>
      <c r="AB56" s="10" t="s">
        <v>38</v>
      </c>
      <c r="AC56" s="10" t="n">
        <v>12</v>
      </c>
    </row>
    <row r="57" customFormat="false" ht="12.75" hidden="false" customHeight="false" outlineLevel="0" collapsed="false">
      <c r="A57" s="9" t="s">
        <v>86</v>
      </c>
      <c r="B57" s="10" t="n">
        <v>267</v>
      </c>
      <c r="C57" s="10" t="n">
        <v>13</v>
      </c>
      <c r="D57" s="10" t="n">
        <v>50</v>
      </c>
      <c r="E57" s="10" t="n">
        <v>45</v>
      </c>
      <c r="F57" s="10" t="n">
        <v>19</v>
      </c>
      <c r="G57" s="10" t="n">
        <v>87</v>
      </c>
      <c r="H57" s="10" t="n">
        <v>53</v>
      </c>
      <c r="I57" s="10" t="n">
        <v>49</v>
      </c>
      <c r="J57" s="10" t="n">
        <v>6</v>
      </c>
      <c r="K57" s="10" t="n">
        <v>43</v>
      </c>
      <c r="L57" s="10" t="n">
        <v>10</v>
      </c>
      <c r="M57" s="10" t="n">
        <v>7</v>
      </c>
      <c r="N57" s="10" t="n">
        <v>14</v>
      </c>
      <c r="O57" s="10" t="n">
        <v>16</v>
      </c>
      <c r="P57" s="10" t="n">
        <v>215</v>
      </c>
      <c r="Q57" s="10" t="n">
        <v>82</v>
      </c>
      <c r="R57" s="10" t="n">
        <v>33</v>
      </c>
      <c r="S57" s="10" t="n">
        <v>100</v>
      </c>
      <c r="T57" s="10" t="n">
        <v>15</v>
      </c>
      <c r="U57" s="10" t="n">
        <v>152</v>
      </c>
      <c r="V57" s="10" t="n">
        <v>54</v>
      </c>
      <c r="W57" s="10" t="n">
        <v>10</v>
      </c>
      <c r="X57" s="10" t="n">
        <v>10</v>
      </c>
      <c r="Y57" s="10" t="n">
        <v>8</v>
      </c>
      <c r="Z57" s="10" t="s">
        <v>38</v>
      </c>
      <c r="AA57" s="10" t="n">
        <v>4</v>
      </c>
      <c r="AB57" s="10" t="s">
        <v>38</v>
      </c>
      <c r="AC57" s="10" t="n">
        <v>23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02374</v>
      </c>
      <c r="C58" s="12" t="n">
        <f aca="false">SUM(C5:C57)</f>
        <v>5075</v>
      </c>
      <c r="D58" s="12" t="n">
        <f aca="false">SUM(D5:D57)</f>
        <v>20303</v>
      </c>
      <c r="E58" s="12" t="n">
        <f aca="false">SUM(E5:E57)</f>
        <v>19792</v>
      </c>
      <c r="F58" s="12" t="n">
        <f aca="false">SUM(F5:F57)</f>
        <v>4704</v>
      </c>
      <c r="G58" s="12" t="n">
        <f aca="false">SUM(G5:G57)</f>
        <v>26117</v>
      </c>
      <c r="H58" s="12" t="n">
        <f aca="false">SUM(H5:H57)</f>
        <v>26204</v>
      </c>
      <c r="I58" s="12" t="n">
        <f aca="false">SUM(I5:I57)</f>
        <v>22379</v>
      </c>
      <c r="J58" s="12" t="n">
        <f aca="false">SUM(J5:J57)</f>
        <v>10289</v>
      </c>
      <c r="K58" s="12" t="n">
        <f aca="false">SUM(K5:K57)</f>
        <v>12061</v>
      </c>
      <c r="L58" s="12" t="n">
        <f aca="false">SUM(L5:L57)</f>
        <v>3677</v>
      </c>
      <c r="M58" s="12" t="n">
        <f aca="false">SUM(M5:M57)</f>
        <v>984</v>
      </c>
      <c r="N58" s="12" t="n">
        <f aca="false">SUM(N5:N57)</f>
        <v>2999</v>
      </c>
      <c r="O58" s="12" t="n">
        <f aca="false">SUM(O5:O57)</f>
        <v>5254</v>
      </c>
      <c r="P58" s="12" t="n">
        <f aca="false">SUM(P5:P57)</f>
        <v>90206</v>
      </c>
      <c r="Q58" s="12" t="n">
        <f aca="false">SUM(Q5:Q57)</f>
        <v>46309</v>
      </c>
      <c r="R58" s="12" t="n">
        <f aca="false">SUM(R5:R57)</f>
        <v>11511</v>
      </c>
      <c r="S58" s="12" t="n">
        <f aca="false">SUM(S5:S57)</f>
        <v>32386</v>
      </c>
      <c r="T58" s="12" t="n">
        <f aca="false">SUM(T5:T57)</f>
        <v>2910</v>
      </c>
      <c r="U58" s="12" t="n">
        <f aca="false">SUM(U5:U57)</f>
        <v>57284</v>
      </c>
      <c r="V58" s="12" t="n">
        <f aca="false">SUM(V5:V57)</f>
        <v>23859</v>
      </c>
      <c r="W58" s="12" t="n">
        <f aca="false">SUM(W5:W57)</f>
        <v>4222</v>
      </c>
      <c r="X58" s="12" t="n">
        <f aca="false">SUM(X5:X57)</f>
        <v>2628</v>
      </c>
      <c r="Y58" s="12" t="n">
        <f aca="false">SUM(Y5:Y57)</f>
        <v>2071</v>
      </c>
      <c r="Z58" s="12" t="n">
        <f aca="false">SUM(Z5:Z57)</f>
        <v>1703</v>
      </c>
      <c r="AA58" s="12" t="n">
        <f aca="false">SUM(AA5:AA57)</f>
        <v>1159</v>
      </c>
      <c r="AB58" s="12" t="n">
        <f aca="false">SUM(AB5:AB57)</f>
        <v>899</v>
      </c>
      <c r="AC58" s="12" t="n">
        <f aca="false">SUM(AC5:AC57)</f>
        <v>8451</v>
      </c>
    </row>
    <row r="59" customFormat="false" ht="12.75" hidden="false" customHeight="false" outlineLevel="0" collapsed="false">
      <c r="A59" s="9" t="s">
        <v>88</v>
      </c>
      <c r="B59" s="10" t="n">
        <v>1072</v>
      </c>
      <c r="C59" s="10" t="n">
        <v>48</v>
      </c>
      <c r="D59" s="10" t="n">
        <v>204</v>
      </c>
      <c r="E59" s="10" t="n">
        <v>200</v>
      </c>
      <c r="F59" s="10" t="n">
        <v>41</v>
      </c>
      <c r="G59" s="10" t="n">
        <v>257</v>
      </c>
      <c r="H59" s="10" t="n">
        <v>322</v>
      </c>
      <c r="I59" s="10" t="n">
        <v>216</v>
      </c>
      <c r="J59" s="10" t="n">
        <v>120</v>
      </c>
      <c r="K59" s="10" t="n">
        <v>96</v>
      </c>
      <c r="L59" s="10" t="n">
        <v>37</v>
      </c>
      <c r="M59" s="10" t="n">
        <v>16</v>
      </c>
      <c r="N59" s="10" t="n">
        <v>38</v>
      </c>
      <c r="O59" s="10" t="n">
        <v>39</v>
      </c>
      <c r="P59" s="10" t="n">
        <v>963</v>
      </c>
      <c r="Q59" s="10" t="n">
        <v>475</v>
      </c>
      <c r="R59" s="10" t="n">
        <v>146</v>
      </c>
      <c r="S59" s="10" t="n">
        <v>342</v>
      </c>
      <c r="T59" s="10" t="n">
        <v>16</v>
      </c>
      <c r="U59" s="10" t="n">
        <v>576</v>
      </c>
      <c r="V59" s="10" t="n">
        <v>336</v>
      </c>
      <c r="W59" s="10" t="n">
        <v>32</v>
      </c>
      <c r="X59" s="10" t="n">
        <v>14</v>
      </c>
      <c r="Y59" s="10" t="n">
        <v>16</v>
      </c>
      <c r="Z59" s="10" t="n">
        <v>20</v>
      </c>
      <c r="AA59" s="10" t="n">
        <v>18</v>
      </c>
      <c r="AB59" s="10" t="n">
        <v>8</v>
      </c>
      <c r="AC59" s="10" t="n">
        <v>52</v>
      </c>
    </row>
    <row r="60" customFormat="false" ht="12.75" hidden="false" customHeight="false" outlineLevel="0" collapsed="false">
      <c r="A60" s="9" t="s">
        <v>89</v>
      </c>
      <c r="B60" s="10" t="n">
        <v>983</v>
      </c>
      <c r="C60" s="10" t="n">
        <v>44</v>
      </c>
      <c r="D60" s="10" t="n">
        <v>175</v>
      </c>
      <c r="E60" s="10" t="n">
        <v>199</v>
      </c>
      <c r="F60" s="10" t="n">
        <v>34</v>
      </c>
      <c r="G60" s="10" t="n">
        <v>255</v>
      </c>
      <c r="H60" s="10" t="n">
        <v>276</v>
      </c>
      <c r="I60" s="10" t="n">
        <v>154</v>
      </c>
      <c r="J60" s="10" t="n">
        <v>96</v>
      </c>
      <c r="K60" s="10" t="n">
        <v>58</v>
      </c>
      <c r="L60" s="10" t="n">
        <v>60</v>
      </c>
      <c r="M60" s="10" t="n">
        <v>12</v>
      </c>
      <c r="N60" s="10" t="n">
        <v>37</v>
      </c>
      <c r="O60" s="10" t="n">
        <v>56</v>
      </c>
      <c r="P60" s="10" t="n">
        <v>869</v>
      </c>
      <c r="Q60" s="10" t="n">
        <v>374</v>
      </c>
      <c r="R60" s="10" t="n">
        <v>106</v>
      </c>
      <c r="S60" s="10" t="n">
        <v>389</v>
      </c>
      <c r="T60" s="10" t="n">
        <v>9</v>
      </c>
      <c r="U60" s="10" t="n">
        <v>495</v>
      </c>
      <c r="V60" s="10" t="n">
        <v>303</v>
      </c>
      <c r="W60" s="10" t="n">
        <v>28</v>
      </c>
      <c r="X60" s="10" t="n">
        <v>22</v>
      </c>
      <c r="Y60" s="10" t="n">
        <v>21</v>
      </c>
      <c r="Z60" s="10" t="n">
        <v>23</v>
      </c>
      <c r="AA60" s="10" t="n">
        <v>9</v>
      </c>
      <c r="AB60" s="10" t="n">
        <v>8</v>
      </c>
      <c r="AC60" s="10" t="n">
        <v>74</v>
      </c>
    </row>
    <row r="61" customFormat="false" ht="12.75" hidden="false" customHeight="false" outlineLevel="0" collapsed="false">
      <c r="A61" s="9" t="s">
        <v>90</v>
      </c>
      <c r="B61" s="10" t="n">
        <v>3669</v>
      </c>
      <c r="C61" s="10" t="n">
        <v>162</v>
      </c>
      <c r="D61" s="10" t="n">
        <v>689</v>
      </c>
      <c r="E61" s="10" t="n">
        <v>676</v>
      </c>
      <c r="F61" s="10" t="n">
        <v>162</v>
      </c>
      <c r="G61" s="10" t="n">
        <v>944</v>
      </c>
      <c r="H61" s="10" t="n">
        <v>1036</v>
      </c>
      <c r="I61" s="10" t="n">
        <v>584</v>
      </c>
      <c r="J61" s="10" t="n">
        <v>219</v>
      </c>
      <c r="K61" s="10" t="n">
        <v>365</v>
      </c>
      <c r="L61" s="10" t="n">
        <v>145</v>
      </c>
      <c r="M61" s="10" t="n">
        <v>27</v>
      </c>
      <c r="N61" s="10" t="n">
        <v>248</v>
      </c>
      <c r="O61" s="10" t="n">
        <v>133</v>
      </c>
      <c r="P61" s="10" t="n">
        <v>3220</v>
      </c>
      <c r="Q61" s="10" t="n">
        <v>1739</v>
      </c>
      <c r="R61" s="10" t="n">
        <v>493</v>
      </c>
      <c r="S61" s="10" t="n">
        <v>988</v>
      </c>
      <c r="T61" s="10" t="n">
        <v>41</v>
      </c>
      <c r="U61" s="10" t="n">
        <v>2028</v>
      </c>
      <c r="V61" s="10" t="n">
        <v>1173</v>
      </c>
      <c r="W61" s="10" t="n">
        <v>96</v>
      </c>
      <c r="X61" s="10" t="n">
        <v>62</v>
      </c>
      <c r="Y61" s="10" t="n">
        <v>43</v>
      </c>
      <c r="Z61" s="10" t="n">
        <v>37</v>
      </c>
      <c r="AA61" s="10" t="n">
        <v>40</v>
      </c>
      <c r="AB61" s="10" t="n">
        <v>16</v>
      </c>
      <c r="AC61" s="10" t="n">
        <v>174</v>
      </c>
    </row>
    <row r="62" customFormat="false" ht="12.75" hidden="false" customHeight="false" outlineLevel="0" collapsed="false">
      <c r="A62" s="9" t="s">
        <v>91</v>
      </c>
      <c r="B62" s="10" t="n">
        <v>520</v>
      </c>
      <c r="C62" s="10" t="n">
        <v>22</v>
      </c>
      <c r="D62" s="10" t="n">
        <v>99</v>
      </c>
      <c r="E62" s="10" t="n">
        <v>92</v>
      </c>
      <c r="F62" s="10" t="n">
        <v>21</v>
      </c>
      <c r="G62" s="10" t="n">
        <v>155</v>
      </c>
      <c r="H62" s="10" t="n">
        <v>131</v>
      </c>
      <c r="I62" s="10" t="n">
        <v>46</v>
      </c>
      <c r="J62" s="10" t="n">
        <v>21</v>
      </c>
      <c r="K62" s="10" t="n">
        <v>25</v>
      </c>
      <c r="L62" s="10" t="s">
        <v>38</v>
      </c>
      <c r="M62" s="10" t="s">
        <v>38</v>
      </c>
      <c r="N62" s="10" t="n">
        <v>28</v>
      </c>
      <c r="O62" s="10" t="n">
        <v>15</v>
      </c>
      <c r="P62" s="10" t="n">
        <v>468</v>
      </c>
      <c r="Q62" s="10" t="n">
        <v>275</v>
      </c>
      <c r="R62" s="10" t="n">
        <v>74</v>
      </c>
      <c r="S62" s="10" t="n">
        <v>119</v>
      </c>
      <c r="T62" s="10" t="n">
        <v>7</v>
      </c>
      <c r="U62" s="10" t="n">
        <v>353</v>
      </c>
      <c r="V62" s="10" t="n">
        <v>127</v>
      </c>
      <c r="W62" s="10" t="n">
        <v>8</v>
      </c>
      <c r="X62" s="10" t="n">
        <v>5</v>
      </c>
      <c r="Y62" s="10" t="n">
        <v>3</v>
      </c>
      <c r="Z62" s="10" t="n">
        <v>6</v>
      </c>
      <c r="AA62" s="10" t="s">
        <v>38</v>
      </c>
      <c r="AB62" s="10" t="s">
        <v>38</v>
      </c>
      <c r="AC62" s="10" t="n">
        <v>15</v>
      </c>
    </row>
    <row r="63" customFormat="false" ht="12.75" hidden="false" customHeight="false" outlineLevel="0" collapsed="false">
      <c r="A63" s="9" t="s">
        <v>92</v>
      </c>
      <c r="B63" s="10" t="n">
        <v>3412</v>
      </c>
      <c r="C63" s="10" t="n">
        <v>160</v>
      </c>
      <c r="D63" s="10" t="n">
        <v>642</v>
      </c>
      <c r="E63" s="10" t="n">
        <v>675</v>
      </c>
      <c r="F63" s="10" t="n">
        <v>139</v>
      </c>
      <c r="G63" s="10" t="n">
        <v>965</v>
      </c>
      <c r="H63" s="10" t="n">
        <v>831</v>
      </c>
      <c r="I63" s="10" t="n">
        <v>624</v>
      </c>
      <c r="J63" s="10" t="n">
        <v>163</v>
      </c>
      <c r="K63" s="10" t="n">
        <v>461</v>
      </c>
      <c r="L63" s="10" t="n">
        <v>158</v>
      </c>
      <c r="M63" s="10" t="n">
        <v>29</v>
      </c>
      <c r="N63" s="10" t="n">
        <v>119</v>
      </c>
      <c r="O63" s="10" t="n">
        <v>193</v>
      </c>
      <c r="P63" s="10" t="n">
        <v>3001</v>
      </c>
      <c r="Q63" s="10" t="n">
        <v>1240</v>
      </c>
      <c r="R63" s="10" t="n">
        <v>408</v>
      </c>
      <c r="S63" s="10" t="n">
        <v>1353</v>
      </c>
      <c r="T63" s="10" t="n">
        <v>70</v>
      </c>
      <c r="U63" s="10" t="n">
        <v>1802</v>
      </c>
      <c r="V63" s="10" t="n">
        <v>950</v>
      </c>
      <c r="W63" s="10" t="n">
        <v>145</v>
      </c>
      <c r="X63" s="10" t="n">
        <v>92</v>
      </c>
      <c r="Y63" s="10" t="n">
        <v>57</v>
      </c>
      <c r="Z63" s="10" t="n">
        <v>56</v>
      </c>
      <c r="AA63" s="10" t="n">
        <v>48</v>
      </c>
      <c r="AB63" s="10" t="n">
        <v>16</v>
      </c>
      <c r="AC63" s="10" t="n">
        <v>246</v>
      </c>
    </row>
    <row r="64" customFormat="false" ht="12.75" hidden="false" customHeight="false" outlineLevel="0" collapsed="false">
      <c r="A64" s="9" t="s">
        <v>93</v>
      </c>
      <c r="B64" s="10" t="n">
        <v>586</v>
      </c>
      <c r="C64" s="10" t="n">
        <v>17</v>
      </c>
      <c r="D64" s="10" t="n">
        <v>129</v>
      </c>
      <c r="E64" s="10" t="n">
        <v>98</v>
      </c>
      <c r="F64" s="10" t="n">
        <v>21</v>
      </c>
      <c r="G64" s="10" t="n">
        <v>187</v>
      </c>
      <c r="H64" s="10" t="n">
        <v>134</v>
      </c>
      <c r="I64" s="10" t="n">
        <v>144</v>
      </c>
      <c r="J64" s="10" t="n">
        <v>64</v>
      </c>
      <c r="K64" s="10" t="n">
        <v>80</v>
      </c>
      <c r="L64" s="10" t="n">
        <v>12</v>
      </c>
      <c r="M64" s="10" t="n">
        <v>7</v>
      </c>
      <c r="N64" s="10" t="n">
        <v>20</v>
      </c>
      <c r="O64" s="10" t="n">
        <v>21</v>
      </c>
      <c r="P64" s="10" t="n">
        <v>532</v>
      </c>
      <c r="Q64" s="10" t="n">
        <v>311</v>
      </c>
      <c r="R64" s="10" t="n">
        <v>65</v>
      </c>
      <c r="S64" s="10" t="n">
        <v>156</v>
      </c>
      <c r="T64" s="10" t="n">
        <v>6</v>
      </c>
      <c r="U64" s="10" t="n">
        <v>336</v>
      </c>
      <c r="V64" s="10" t="n">
        <v>207</v>
      </c>
      <c r="W64" s="10" t="n">
        <v>12</v>
      </c>
      <c r="X64" s="10" t="n">
        <v>7</v>
      </c>
      <c r="Y64" s="10" t="n">
        <v>3</v>
      </c>
      <c r="Z64" s="10" t="n">
        <v>6</v>
      </c>
      <c r="AA64" s="10" t="s">
        <v>38</v>
      </c>
      <c r="AB64" s="10" t="s">
        <v>38</v>
      </c>
      <c r="AC64" s="10" t="n">
        <v>13</v>
      </c>
    </row>
    <row r="65" customFormat="false" ht="12.75" hidden="false" customHeight="false" outlineLevel="0" collapsed="false">
      <c r="A65" s="9" t="s">
        <v>94</v>
      </c>
      <c r="B65" s="10" t="n">
        <v>177</v>
      </c>
      <c r="C65" s="10" t="s">
        <v>38</v>
      </c>
      <c r="D65" s="10" t="s">
        <v>38</v>
      </c>
      <c r="E65" s="10" t="n">
        <v>35</v>
      </c>
      <c r="F65" s="10" t="n">
        <v>8</v>
      </c>
      <c r="G65" s="10" t="n">
        <v>41</v>
      </c>
      <c r="H65" s="10" t="n">
        <v>66</v>
      </c>
      <c r="I65" s="10" t="n">
        <v>18</v>
      </c>
      <c r="J65" s="10" t="n">
        <v>4</v>
      </c>
      <c r="K65" s="10" t="n">
        <v>14</v>
      </c>
      <c r="L65" s="10" t="s">
        <v>38</v>
      </c>
      <c r="M65" s="10" t="s">
        <v>38</v>
      </c>
      <c r="N65" s="10" t="n">
        <v>9</v>
      </c>
      <c r="O65" s="10" t="s">
        <v>38</v>
      </c>
      <c r="P65" s="10" t="n">
        <v>161</v>
      </c>
      <c r="Q65" s="10" t="n">
        <v>109</v>
      </c>
      <c r="R65" s="10" t="n">
        <v>27</v>
      </c>
      <c r="S65" s="10" t="n">
        <v>25</v>
      </c>
      <c r="T65" s="10" t="s">
        <v>38</v>
      </c>
      <c r="U65" s="10" t="n">
        <v>113</v>
      </c>
      <c r="V65" s="10" t="n">
        <v>54</v>
      </c>
      <c r="W65" s="10" t="n">
        <v>5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625</v>
      </c>
      <c r="C66" s="10" t="n">
        <v>28</v>
      </c>
      <c r="D66" s="10" t="n">
        <v>112</v>
      </c>
      <c r="E66" s="10" t="n">
        <v>137</v>
      </c>
      <c r="F66" s="10" t="n">
        <v>20</v>
      </c>
      <c r="G66" s="10" t="n">
        <v>152</v>
      </c>
      <c r="H66" s="10" t="n">
        <v>176</v>
      </c>
      <c r="I66" s="10" t="n">
        <v>110</v>
      </c>
      <c r="J66" s="10" t="n">
        <v>76</v>
      </c>
      <c r="K66" s="10" t="n">
        <v>34</v>
      </c>
      <c r="L66" s="10" t="s">
        <v>38</v>
      </c>
      <c r="M66" s="10" t="s">
        <v>38</v>
      </c>
      <c r="N66" s="10" t="n">
        <v>24</v>
      </c>
      <c r="O66" s="10" t="n">
        <v>27</v>
      </c>
      <c r="P66" s="10" t="n">
        <v>566</v>
      </c>
      <c r="Q66" s="10" t="n">
        <v>256</v>
      </c>
      <c r="R66" s="10" t="n">
        <v>63</v>
      </c>
      <c r="S66" s="10" t="n">
        <v>247</v>
      </c>
      <c r="T66" s="10" t="n">
        <v>6</v>
      </c>
      <c r="U66" s="10" t="n">
        <v>328</v>
      </c>
      <c r="V66" s="10" t="n">
        <v>186</v>
      </c>
      <c r="W66" s="10" t="n">
        <v>25</v>
      </c>
      <c r="X66" s="10" t="n">
        <v>10</v>
      </c>
      <c r="Y66" s="10" t="n">
        <v>10</v>
      </c>
      <c r="Z66" s="10" t="n">
        <v>11</v>
      </c>
      <c r="AA66" s="10" t="n">
        <v>11</v>
      </c>
      <c r="AB66" s="10" t="n">
        <v>6</v>
      </c>
      <c r="AC66" s="10" t="n">
        <v>3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044</v>
      </c>
      <c r="C67" s="12" t="n">
        <f aca="false">SUM(C59:C66)</f>
        <v>481</v>
      </c>
      <c r="D67" s="12" t="n">
        <f aca="false">SUM(D59:D66)</f>
        <v>2050</v>
      </c>
      <c r="E67" s="12" t="n">
        <f aca="false">SUM(E59:E66)</f>
        <v>2112</v>
      </c>
      <c r="F67" s="12" t="n">
        <f aca="false">SUM(F59:F66)</f>
        <v>446</v>
      </c>
      <c r="G67" s="12" t="n">
        <f aca="false">SUM(G59:G66)</f>
        <v>2956</v>
      </c>
      <c r="H67" s="12" t="n">
        <f aca="false">SUM(H59:H66)</f>
        <v>2972</v>
      </c>
      <c r="I67" s="12" t="n">
        <f aca="false">SUM(I59:I66)</f>
        <v>1896</v>
      </c>
      <c r="J67" s="12" t="n">
        <f aca="false">SUM(J59:J66)</f>
        <v>763</v>
      </c>
      <c r="K67" s="12" t="n">
        <f aca="false">SUM(K59:K66)</f>
        <v>1133</v>
      </c>
      <c r="L67" s="12" t="n">
        <f aca="false">SUM(L59:L66)</f>
        <v>412</v>
      </c>
      <c r="M67" s="12" t="n">
        <f aca="false">SUM(M59:M66)</f>
        <v>91</v>
      </c>
      <c r="N67" s="12" t="n">
        <f aca="false">SUM(N59:N66)</f>
        <v>523</v>
      </c>
      <c r="O67" s="12" t="n">
        <f aca="false">SUM(O59:O66)</f>
        <v>484</v>
      </c>
      <c r="P67" s="12" t="n">
        <f aca="false">SUM(P59:P66)</f>
        <v>9780</v>
      </c>
      <c r="Q67" s="12" t="n">
        <f aca="false">SUM(Q59:Q66)</f>
        <v>4779</v>
      </c>
      <c r="R67" s="12" t="n">
        <f aca="false">SUM(R59:R66)</f>
        <v>1382</v>
      </c>
      <c r="S67" s="12" t="n">
        <f aca="false">SUM(S59:S66)</f>
        <v>3619</v>
      </c>
      <c r="T67" s="12" t="n">
        <f aca="false">SUM(T59:T66)</f>
        <v>155</v>
      </c>
      <c r="U67" s="12" t="n">
        <f aca="false">SUM(U59:U66)</f>
        <v>6031</v>
      </c>
      <c r="V67" s="12" t="n">
        <f aca="false">SUM(V59:V66)</f>
        <v>3336</v>
      </c>
      <c r="W67" s="12" t="n">
        <f aca="false">SUM(W59:W66)</f>
        <v>351</v>
      </c>
      <c r="X67" s="12" t="n">
        <f aca="false">SUM(X59:X66)</f>
        <v>212</v>
      </c>
      <c r="Y67" s="12" t="n">
        <f aca="false">SUM(Y59:Y66)</f>
        <v>153</v>
      </c>
      <c r="Z67" s="12" t="n">
        <f aca="false">SUM(Z59:Z66)</f>
        <v>159</v>
      </c>
      <c r="AA67" s="12" t="n">
        <f aca="false">SUM(AA59:AA66)</f>
        <v>126</v>
      </c>
      <c r="AB67" s="12" t="n">
        <f aca="false">SUM(AB59:AB66)</f>
        <v>54</v>
      </c>
      <c r="AC67" s="12" t="n">
        <f aca="false">SUM(AC59:AC66)</f>
        <v>612</v>
      </c>
    </row>
    <row r="68" customFormat="false" ht="12.75" hidden="false" customHeight="false" outlineLevel="0" collapsed="false">
      <c r="A68" s="9" t="s">
        <v>97</v>
      </c>
      <c r="B68" s="10" t="n">
        <v>6898</v>
      </c>
      <c r="C68" s="10" t="n">
        <v>303</v>
      </c>
      <c r="D68" s="10" t="n">
        <v>1703</v>
      </c>
      <c r="E68" s="10" t="n">
        <v>1148</v>
      </c>
      <c r="F68" s="10" t="n">
        <v>268</v>
      </c>
      <c r="G68" s="10" t="n">
        <v>1981</v>
      </c>
      <c r="H68" s="10" t="n">
        <v>1495</v>
      </c>
      <c r="I68" s="10" t="n">
        <v>2447</v>
      </c>
      <c r="J68" s="10" t="n">
        <v>1153</v>
      </c>
      <c r="K68" s="10" t="n">
        <v>1294</v>
      </c>
      <c r="L68" s="10" t="n">
        <v>140</v>
      </c>
      <c r="M68" s="10" t="n">
        <v>36</v>
      </c>
      <c r="N68" s="10" t="n">
        <v>109</v>
      </c>
      <c r="O68" s="10" t="n">
        <v>335</v>
      </c>
      <c r="P68" s="10" t="n">
        <v>6386</v>
      </c>
      <c r="Q68" s="10" t="n">
        <v>3487</v>
      </c>
      <c r="R68" s="10" t="n">
        <v>888</v>
      </c>
      <c r="S68" s="10" t="n">
        <v>2011</v>
      </c>
      <c r="T68" s="10" t="n">
        <v>32</v>
      </c>
      <c r="U68" s="10" t="n">
        <v>3941</v>
      </c>
      <c r="V68" s="10" t="n">
        <v>2254</v>
      </c>
      <c r="W68" s="10" t="n">
        <v>189</v>
      </c>
      <c r="X68" s="10" t="n">
        <v>71</v>
      </c>
      <c r="Y68" s="10" t="n">
        <v>77</v>
      </c>
      <c r="Z68" s="10" t="n">
        <v>73</v>
      </c>
      <c r="AA68" s="10" t="n">
        <v>37</v>
      </c>
      <c r="AB68" s="10" t="n">
        <v>35</v>
      </c>
      <c r="AC68" s="10" t="n">
        <v>221</v>
      </c>
    </row>
    <row r="69" customFormat="false" ht="12.75" hidden="false" customHeight="false" outlineLevel="0" collapsed="false">
      <c r="A69" s="9" t="s">
        <v>98</v>
      </c>
      <c r="B69" s="10" t="n">
        <v>4467</v>
      </c>
      <c r="C69" s="10" t="n">
        <v>174</v>
      </c>
      <c r="D69" s="10" t="n">
        <v>1105</v>
      </c>
      <c r="E69" s="10" t="n">
        <v>770</v>
      </c>
      <c r="F69" s="10" t="n">
        <v>150</v>
      </c>
      <c r="G69" s="10" t="n">
        <v>1217</v>
      </c>
      <c r="H69" s="10" t="n">
        <v>1051</v>
      </c>
      <c r="I69" s="10" t="n">
        <v>1340</v>
      </c>
      <c r="J69" s="10" t="n">
        <v>542</v>
      </c>
      <c r="K69" s="10" t="n">
        <v>798</v>
      </c>
      <c r="L69" s="10" t="n">
        <v>71</v>
      </c>
      <c r="M69" s="10" t="n">
        <v>44</v>
      </c>
      <c r="N69" s="10" t="n">
        <v>86</v>
      </c>
      <c r="O69" s="10" t="n">
        <v>228</v>
      </c>
      <c r="P69" s="10" t="n">
        <v>4045</v>
      </c>
      <c r="Q69" s="10" t="n">
        <v>2420</v>
      </c>
      <c r="R69" s="10" t="n">
        <v>560</v>
      </c>
      <c r="S69" s="10" t="n">
        <v>1065</v>
      </c>
      <c r="T69" s="10" t="n">
        <v>64</v>
      </c>
      <c r="U69" s="10" t="n">
        <v>2495</v>
      </c>
      <c r="V69" s="10" t="n">
        <v>1553</v>
      </c>
      <c r="W69" s="10" t="n">
        <v>113</v>
      </c>
      <c r="X69" s="10" t="n">
        <v>49</v>
      </c>
      <c r="Y69" s="10" t="n">
        <v>46</v>
      </c>
      <c r="Z69" s="10" t="n">
        <v>41</v>
      </c>
      <c r="AA69" s="10" t="n">
        <v>31</v>
      </c>
      <c r="AB69" s="10" t="n">
        <v>9</v>
      </c>
      <c r="AC69" s="10" t="n">
        <v>130</v>
      </c>
    </row>
    <row r="70" customFormat="false" ht="12.75" hidden="false" customHeight="false" outlineLevel="0" collapsed="false">
      <c r="A70" s="9" t="s">
        <v>99</v>
      </c>
      <c r="B70" s="10" t="n">
        <v>630</v>
      </c>
      <c r="C70" s="10" t="n">
        <v>21</v>
      </c>
      <c r="D70" s="10" t="n">
        <v>137</v>
      </c>
      <c r="E70" s="10" t="n">
        <v>131</v>
      </c>
      <c r="F70" s="10" t="n">
        <v>13</v>
      </c>
      <c r="G70" s="10" t="n">
        <v>187</v>
      </c>
      <c r="H70" s="10" t="n">
        <v>141</v>
      </c>
      <c r="I70" s="10" t="n">
        <v>205</v>
      </c>
      <c r="J70" s="10" t="n">
        <v>142</v>
      </c>
      <c r="K70" s="10" t="n">
        <v>63</v>
      </c>
      <c r="L70" s="10" t="n">
        <v>8</v>
      </c>
      <c r="M70" s="10" t="n">
        <v>8</v>
      </c>
      <c r="N70" s="10" t="n">
        <v>9</v>
      </c>
      <c r="O70" s="10" t="n">
        <v>24</v>
      </c>
      <c r="P70" s="10" t="n">
        <v>585</v>
      </c>
      <c r="Q70" s="10" t="n">
        <v>369</v>
      </c>
      <c r="R70" s="10" t="n">
        <v>73</v>
      </c>
      <c r="S70" s="10" t="n">
        <v>143</v>
      </c>
      <c r="T70" s="10" t="n">
        <v>4</v>
      </c>
      <c r="U70" s="10" t="n">
        <v>370</v>
      </c>
      <c r="V70" s="10" t="n">
        <v>188</v>
      </c>
      <c r="W70" s="10" t="n">
        <v>20</v>
      </c>
      <c r="X70" s="10" t="n">
        <v>10</v>
      </c>
      <c r="Y70" s="10" t="n">
        <v>9</v>
      </c>
      <c r="Z70" s="10" t="n">
        <v>10</v>
      </c>
      <c r="AA70" s="10" t="s">
        <v>38</v>
      </c>
      <c r="AB70" s="10" t="s">
        <v>38</v>
      </c>
      <c r="AC70" s="10" t="n">
        <v>17</v>
      </c>
    </row>
    <row r="71" customFormat="false" ht="12.75" hidden="false" customHeight="false" outlineLevel="0" collapsed="false">
      <c r="A71" s="9" t="s">
        <v>100</v>
      </c>
      <c r="B71" s="10" t="n">
        <v>3514</v>
      </c>
      <c r="C71" s="10" t="n">
        <v>140</v>
      </c>
      <c r="D71" s="10" t="n">
        <v>822</v>
      </c>
      <c r="E71" s="10" t="n">
        <v>629</v>
      </c>
      <c r="F71" s="10" t="n">
        <v>106</v>
      </c>
      <c r="G71" s="10" t="n">
        <v>1010</v>
      </c>
      <c r="H71" s="10" t="n">
        <v>807</v>
      </c>
      <c r="I71" s="10" t="n">
        <v>940</v>
      </c>
      <c r="J71" s="10" t="n">
        <v>632</v>
      </c>
      <c r="K71" s="10" t="n">
        <v>308</v>
      </c>
      <c r="L71" s="10" t="n">
        <v>66</v>
      </c>
      <c r="M71" s="10" t="n">
        <v>15</v>
      </c>
      <c r="N71" s="10" t="n">
        <v>55</v>
      </c>
      <c r="O71" s="10" t="n">
        <v>135</v>
      </c>
      <c r="P71" s="10" t="n">
        <v>3283</v>
      </c>
      <c r="Q71" s="10" t="n">
        <v>1830</v>
      </c>
      <c r="R71" s="10" t="n">
        <v>424</v>
      </c>
      <c r="S71" s="10" t="n">
        <v>1029</v>
      </c>
      <c r="T71" s="10" t="n">
        <v>26</v>
      </c>
      <c r="U71" s="10" t="n">
        <v>2021</v>
      </c>
      <c r="V71" s="10" t="n">
        <v>1129</v>
      </c>
      <c r="W71" s="10" t="n">
        <v>82</v>
      </c>
      <c r="X71" s="10" t="n">
        <v>46</v>
      </c>
      <c r="Y71" s="10" t="n">
        <v>35</v>
      </c>
      <c r="Z71" s="10" t="n">
        <v>42</v>
      </c>
      <c r="AA71" s="10" t="n">
        <v>19</v>
      </c>
      <c r="AB71" s="10" t="n">
        <v>6</v>
      </c>
      <c r="AC71" s="10" t="n">
        <v>134</v>
      </c>
    </row>
    <row r="72" customFormat="false" ht="12.75" hidden="false" customHeight="false" outlineLevel="0" collapsed="false">
      <c r="A72" s="9" t="s">
        <v>101</v>
      </c>
      <c r="B72" s="10" t="n">
        <v>4439</v>
      </c>
      <c r="C72" s="10" t="n">
        <v>159</v>
      </c>
      <c r="D72" s="10" t="n">
        <v>989</v>
      </c>
      <c r="E72" s="10" t="n">
        <v>708</v>
      </c>
      <c r="F72" s="10" t="n">
        <v>178</v>
      </c>
      <c r="G72" s="10" t="n">
        <v>1329</v>
      </c>
      <c r="H72" s="10" t="n">
        <v>1076</v>
      </c>
      <c r="I72" s="10" t="n">
        <v>1269</v>
      </c>
      <c r="J72" s="10" t="n">
        <v>823</v>
      </c>
      <c r="K72" s="10" t="n">
        <v>446</v>
      </c>
      <c r="L72" s="10" t="n">
        <v>91</v>
      </c>
      <c r="M72" s="10" t="n">
        <v>36</v>
      </c>
      <c r="N72" s="10" t="n">
        <v>108</v>
      </c>
      <c r="O72" s="10" t="n">
        <v>170</v>
      </c>
      <c r="P72" s="10" t="n">
        <v>4109</v>
      </c>
      <c r="Q72" s="10" t="n">
        <v>2475</v>
      </c>
      <c r="R72" s="10" t="n">
        <v>559</v>
      </c>
      <c r="S72" s="10" t="n">
        <v>1075</v>
      </c>
      <c r="T72" s="10" t="n">
        <v>16</v>
      </c>
      <c r="U72" s="10" t="n">
        <v>2725</v>
      </c>
      <c r="V72" s="10" t="n">
        <v>1280</v>
      </c>
      <c r="W72" s="10" t="n">
        <v>98</v>
      </c>
      <c r="X72" s="10" t="n">
        <v>63</v>
      </c>
      <c r="Y72" s="10" t="n">
        <v>39</v>
      </c>
      <c r="Z72" s="10" t="n">
        <v>48</v>
      </c>
      <c r="AA72" s="10" t="n">
        <v>30</v>
      </c>
      <c r="AB72" s="10" t="n">
        <v>20</v>
      </c>
      <c r="AC72" s="10" t="n">
        <v>13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9948</v>
      </c>
      <c r="C73" s="12" t="n">
        <f aca="false">SUM(C68:C72)</f>
        <v>797</v>
      </c>
      <c r="D73" s="12" t="n">
        <f aca="false">SUM(D68:D72)</f>
        <v>4756</v>
      </c>
      <c r="E73" s="12" t="n">
        <f aca="false">SUM(E68:E72)</f>
        <v>3386</v>
      </c>
      <c r="F73" s="12" t="n">
        <f aca="false">SUM(F68:F72)</f>
        <v>715</v>
      </c>
      <c r="G73" s="12" t="n">
        <f aca="false">SUM(G68:G72)</f>
        <v>5724</v>
      </c>
      <c r="H73" s="12" t="n">
        <f aca="false">SUM(H68:H72)</f>
        <v>4570</v>
      </c>
      <c r="I73" s="12" t="n">
        <f aca="false">SUM(I68:I72)</f>
        <v>6201</v>
      </c>
      <c r="J73" s="12" t="n">
        <f aca="false">SUM(J68:J72)</f>
        <v>3292</v>
      </c>
      <c r="K73" s="12" t="n">
        <f aca="false">SUM(K68:K72)</f>
        <v>2909</v>
      </c>
      <c r="L73" s="12" t="n">
        <f aca="false">SUM(L68:L72)</f>
        <v>376</v>
      </c>
      <c r="M73" s="12" t="n">
        <f aca="false">SUM(M68:M72)</f>
        <v>139</v>
      </c>
      <c r="N73" s="12" t="n">
        <f aca="false">SUM(N68:N72)</f>
        <v>367</v>
      </c>
      <c r="O73" s="12" t="n">
        <f aca="false">SUM(O68:O72)</f>
        <v>892</v>
      </c>
      <c r="P73" s="12" t="n">
        <f aca="false">SUM(P68:P72)</f>
        <v>18408</v>
      </c>
      <c r="Q73" s="12" t="n">
        <f aca="false">SUM(Q68:Q72)</f>
        <v>10581</v>
      </c>
      <c r="R73" s="12" t="n">
        <f aca="false">SUM(R68:R72)</f>
        <v>2504</v>
      </c>
      <c r="S73" s="12" t="n">
        <f aca="false">SUM(S68:S72)</f>
        <v>5323</v>
      </c>
      <c r="T73" s="12" t="n">
        <f aca="false">SUM(T68:T72)</f>
        <v>142</v>
      </c>
      <c r="U73" s="12" t="n">
        <f aca="false">SUM(U68:U72)</f>
        <v>11552</v>
      </c>
      <c r="V73" s="12" t="n">
        <f aca="false">SUM(V68:V72)</f>
        <v>6404</v>
      </c>
      <c r="W73" s="12" t="n">
        <f aca="false">SUM(W68:W72)</f>
        <v>502</v>
      </c>
      <c r="X73" s="12" t="n">
        <f aca="false">SUM(X68:X72)</f>
        <v>239</v>
      </c>
      <c r="Y73" s="12" t="n">
        <f aca="false">SUM(Y68:Y72)</f>
        <v>206</v>
      </c>
      <c r="Z73" s="12" t="n">
        <f aca="false">SUM(Z68:Z72)</f>
        <v>214</v>
      </c>
      <c r="AA73" s="12" t="n">
        <f aca="false">SUM(AA68:AA72)</f>
        <v>117</v>
      </c>
      <c r="AB73" s="12" t="n">
        <f aca="false">SUM(AB68:AB72)</f>
        <v>70</v>
      </c>
      <c r="AC73" s="12" t="n">
        <f aca="false">SUM(AC68:AC72)</f>
        <v>638</v>
      </c>
    </row>
    <row r="74" customFormat="false" ht="12.75" hidden="false" customHeight="false" outlineLevel="0" collapsed="false">
      <c r="A74" s="9" t="s">
        <v>103</v>
      </c>
      <c r="B74" s="10" t="n">
        <v>1273</v>
      </c>
      <c r="C74" s="10" t="n">
        <v>49</v>
      </c>
      <c r="D74" s="10" t="n">
        <v>266</v>
      </c>
      <c r="E74" s="10" t="n">
        <v>201</v>
      </c>
      <c r="F74" s="10" t="n">
        <v>45</v>
      </c>
      <c r="G74" s="10" t="n">
        <v>392</v>
      </c>
      <c r="H74" s="10" t="n">
        <v>320</v>
      </c>
      <c r="I74" s="10" t="n">
        <v>487</v>
      </c>
      <c r="J74" s="10" t="n">
        <v>247</v>
      </c>
      <c r="K74" s="10" t="n">
        <v>240</v>
      </c>
      <c r="L74" s="10" t="n">
        <v>14</v>
      </c>
      <c r="M74" s="10" t="n">
        <v>14</v>
      </c>
      <c r="N74" s="10" t="n">
        <v>19</v>
      </c>
      <c r="O74" s="10" t="n">
        <v>43</v>
      </c>
      <c r="P74" s="10" t="n">
        <v>1191</v>
      </c>
      <c r="Q74" s="10" t="n">
        <v>671</v>
      </c>
      <c r="R74" s="10" t="n">
        <v>184</v>
      </c>
      <c r="S74" s="10" t="n">
        <v>336</v>
      </c>
      <c r="T74" s="10" t="n">
        <v>6</v>
      </c>
      <c r="U74" s="10" t="n">
        <v>827</v>
      </c>
      <c r="V74" s="10" t="n">
        <v>369</v>
      </c>
      <c r="W74" s="10" t="n">
        <v>21</v>
      </c>
      <c r="X74" s="10" t="n">
        <v>13</v>
      </c>
      <c r="Y74" s="10" t="n">
        <v>13</v>
      </c>
      <c r="Z74" s="10" t="n">
        <v>7</v>
      </c>
      <c r="AA74" s="10" t="n">
        <v>6</v>
      </c>
      <c r="AB74" s="10" t="n">
        <v>5</v>
      </c>
      <c r="AC74" s="10" t="n">
        <v>12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34639</v>
      </c>
      <c r="C75" s="12" t="n">
        <f aca="false">SUM(C74,C73,C67,C58)</f>
        <v>6402</v>
      </c>
      <c r="D75" s="12" t="n">
        <f aca="false">SUM(D74,D73,D67,D58)</f>
        <v>27375</v>
      </c>
      <c r="E75" s="12" t="n">
        <f aca="false">SUM(E74,E73,E67,E58)</f>
        <v>25491</v>
      </c>
      <c r="F75" s="12" t="n">
        <f aca="false">SUM(F74,F73,F67,F58)</f>
        <v>5910</v>
      </c>
      <c r="G75" s="12" t="n">
        <f aca="false">SUM(G74,G73,G67,G58)</f>
        <v>35189</v>
      </c>
      <c r="H75" s="12" t="n">
        <f aca="false">SUM(H74,H73,H67,H58)</f>
        <v>34066</v>
      </c>
      <c r="I75" s="12" t="n">
        <f aca="false">SUM(I74,I73,I67,I58)</f>
        <v>30963</v>
      </c>
      <c r="J75" s="12" t="n">
        <f aca="false">SUM(J74,J73,J67,J58)</f>
        <v>14591</v>
      </c>
      <c r="K75" s="12" t="n">
        <f aca="false">SUM(K74,K73,K67,K58)</f>
        <v>16343</v>
      </c>
      <c r="L75" s="12" t="n">
        <f aca="false">SUM(L74,L73,L67,L58)</f>
        <v>4479</v>
      </c>
      <c r="M75" s="12" t="n">
        <f aca="false">SUM(M74,M73,M67,M58)</f>
        <v>1228</v>
      </c>
      <c r="N75" s="12" t="n">
        <f aca="false">SUM(N74,N73,N67,N58)</f>
        <v>3908</v>
      </c>
      <c r="O75" s="12" t="n">
        <f aca="false">SUM(O74,O73,O67,O58)</f>
        <v>6673</v>
      </c>
      <c r="P75" s="12" t="n">
        <f aca="false">SUM(P74,P73,P67,P58)</f>
        <v>119585</v>
      </c>
      <c r="Q75" s="12" t="n">
        <f aca="false">SUM(Q74,Q73,Q67,Q58)</f>
        <v>62340</v>
      </c>
      <c r="R75" s="12" t="n">
        <f aca="false">SUM(R74,R73,R67,R58)</f>
        <v>15581</v>
      </c>
      <c r="S75" s="12" t="n">
        <f aca="false">SUM(S74,S73,S67,S58)</f>
        <v>41664</v>
      </c>
      <c r="T75" s="12" t="n">
        <f aca="false">SUM(T74,T73,T67,T58)</f>
        <v>3213</v>
      </c>
      <c r="U75" s="12" t="n">
        <f aca="false">SUM(U74,U73,U67,U58)</f>
        <v>75694</v>
      </c>
      <c r="V75" s="12" t="n">
        <f aca="false">SUM(V74,V73,V67,V58)</f>
        <v>33968</v>
      </c>
      <c r="W75" s="12" t="n">
        <f aca="false">SUM(W74,W73,W67,W58)</f>
        <v>5096</v>
      </c>
      <c r="X75" s="12" t="n">
        <f aca="false">SUM(X74,X73,X67,X58)</f>
        <v>3092</v>
      </c>
      <c r="Y75" s="12" t="n">
        <f aca="false">SUM(Y74,Y73,Y67,Y58)</f>
        <v>2443</v>
      </c>
      <c r="Z75" s="12" t="n">
        <f aca="false">SUM(Z74,Z73,Z67,Z58)</f>
        <v>2083</v>
      </c>
      <c r="AA75" s="12" t="n">
        <f aca="false">SUM(AA74,AA73,AA67,AA58)</f>
        <v>1408</v>
      </c>
      <c r="AB75" s="12" t="n">
        <f aca="false">SUM(AB74,AB73,AB67,AB58)</f>
        <v>1028</v>
      </c>
      <c r="AC75" s="12" t="n">
        <f aca="false">SUM(AC74,AC73,AC67,AC58)</f>
        <v>9713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776</v>
      </c>
      <c r="C5" s="10" t="n">
        <v>56</v>
      </c>
      <c r="D5" s="10" t="n">
        <v>186</v>
      </c>
      <c r="E5" s="10" t="n">
        <v>174</v>
      </c>
      <c r="F5" s="10" t="n">
        <v>38</v>
      </c>
      <c r="G5" s="10" t="n">
        <v>162</v>
      </c>
      <c r="H5" s="10" t="n">
        <v>160</v>
      </c>
      <c r="I5" s="10" t="n">
        <v>136</v>
      </c>
      <c r="J5" s="10" t="n">
        <v>67</v>
      </c>
      <c r="K5" s="10" t="n">
        <v>69</v>
      </c>
      <c r="L5" s="10" t="n">
        <v>20</v>
      </c>
      <c r="M5" s="10" t="n">
        <v>11</v>
      </c>
      <c r="N5" s="10" t="n">
        <v>46</v>
      </c>
      <c r="O5" s="10" t="n">
        <v>52</v>
      </c>
      <c r="P5" s="10" t="n">
        <v>638</v>
      </c>
      <c r="Q5" s="10" t="n">
        <v>229</v>
      </c>
      <c r="R5" s="10" t="n">
        <v>100</v>
      </c>
      <c r="S5" s="10" t="n">
        <v>309</v>
      </c>
      <c r="T5" s="10" t="n">
        <v>29</v>
      </c>
      <c r="U5" s="10" t="n">
        <v>399</v>
      </c>
      <c r="V5" s="10" t="n">
        <v>83</v>
      </c>
      <c r="W5" s="10" t="n">
        <v>108</v>
      </c>
      <c r="X5" s="10" t="n">
        <v>57</v>
      </c>
      <c r="Y5" s="10" t="n">
        <v>26</v>
      </c>
      <c r="Z5" s="10" t="n">
        <v>12</v>
      </c>
      <c r="AA5" s="10" t="n">
        <v>20</v>
      </c>
      <c r="AB5" s="10" t="n">
        <v>8</v>
      </c>
      <c r="AC5" s="10" t="n">
        <v>63</v>
      </c>
    </row>
    <row r="6" customFormat="false" ht="12.75" hidden="false" customHeight="false" outlineLevel="0" collapsed="false">
      <c r="A6" s="9" t="s">
        <v>34</v>
      </c>
      <c r="B6" s="10" t="n">
        <v>4979</v>
      </c>
      <c r="C6" s="10" t="n">
        <v>271</v>
      </c>
      <c r="D6" s="10" t="n">
        <v>1058</v>
      </c>
      <c r="E6" s="10" t="n">
        <v>929</v>
      </c>
      <c r="F6" s="10" t="n">
        <v>265</v>
      </c>
      <c r="G6" s="10" t="n">
        <v>1325</v>
      </c>
      <c r="H6" s="10" t="n">
        <v>1131</v>
      </c>
      <c r="I6" s="10" t="n">
        <v>1476</v>
      </c>
      <c r="J6" s="10" t="n">
        <v>647</v>
      </c>
      <c r="K6" s="10" t="n">
        <v>829</v>
      </c>
      <c r="L6" s="10" t="n">
        <v>82</v>
      </c>
      <c r="M6" s="10" t="n">
        <v>46</v>
      </c>
      <c r="N6" s="10" t="n">
        <v>106</v>
      </c>
      <c r="O6" s="10" t="n">
        <v>206</v>
      </c>
      <c r="P6" s="10" t="n">
        <v>4555</v>
      </c>
      <c r="Q6" s="10" t="n">
        <v>3205</v>
      </c>
      <c r="R6" s="10" t="n">
        <v>471</v>
      </c>
      <c r="S6" s="10" t="n">
        <v>879</v>
      </c>
      <c r="T6" s="10" t="n">
        <v>66</v>
      </c>
      <c r="U6" s="10" t="n">
        <v>3075</v>
      </c>
      <c r="V6" s="10" t="n">
        <v>358</v>
      </c>
      <c r="W6" s="10" t="n">
        <v>451</v>
      </c>
      <c r="X6" s="10" t="n">
        <v>376</v>
      </c>
      <c r="Y6" s="10" t="n">
        <v>482</v>
      </c>
      <c r="Z6" s="10" t="n">
        <v>54</v>
      </c>
      <c r="AA6" s="10" t="n">
        <v>20</v>
      </c>
      <c r="AB6" s="10" t="n">
        <v>17</v>
      </c>
      <c r="AC6" s="10" t="n">
        <v>146</v>
      </c>
    </row>
    <row r="7" customFormat="false" ht="12.75" hidden="false" customHeight="false" outlineLevel="0" collapsed="false">
      <c r="A7" s="9" t="s">
        <v>35</v>
      </c>
      <c r="B7" s="10" t="n">
        <v>480</v>
      </c>
      <c r="C7" s="10" t="n">
        <v>26</v>
      </c>
      <c r="D7" s="10" t="n">
        <v>78</v>
      </c>
      <c r="E7" s="10" t="n">
        <v>116</v>
      </c>
      <c r="F7" s="10" t="n">
        <v>17</v>
      </c>
      <c r="G7" s="10" t="n">
        <v>120</v>
      </c>
      <c r="H7" s="10" t="n">
        <v>123</v>
      </c>
      <c r="I7" s="10" t="n">
        <v>75</v>
      </c>
      <c r="J7" s="10" t="n">
        <v>53</v>
      </c>
      <c r="K7" s="10" t="n">
        <v>22</v>
      </c>
      <c r="L7" s="10" t="n">
        <v>15</v>
      </c>
      <c r="M7" s="10" t="n">
        <v>6</v>
      </c>
      <c r="N7" s="10" t="n">
        <v>22</v>
      </c>
      <c r="O7" s="10" t="n">
        <v>45</v>
      </c>
      <c r="P7" s="10" t="n">
        <v>391</v>
      </c>
      <c r="Q7" s="10" t="n">
        <v>114</v>
      </c>
      <c r="R7" s="10" t="n">
        <v>59</v>
      </c>
      <c r="S7" s="10" t="n">
        <v>218</v>
      </c>
      <c r="T7" s="10" t="n">
        <v>16</v>
      </c>
      <c r="U7" s="10" t="n">
        <v>182</v>
      </c>
      <c r="V7" s="10" t="n">
        <v>50</v>
      </c>
      <c r="W7" s="10" t="n">
        <v>63</v>
      </c>
      <c r="X7" s="10" t="n">
        <v>51</v>
      </c>
      <c r="Y7" s="10" t="n">
        <v>32</v>
      </c>
      <c r="Z7" s="10" t="n">
        <v>27</v>
      </c>
      <c r="AA7" s="10" t="n">
        <v>6</v>
      </c>
      <c r="AB7" s="10" t="n">
        <v>8</v>
      </c>
      <c r="AC7" s="10" t="n">
        <v>61</v>
      </c>
    </row>
    <row r="8" customFormat="false" ht="12.75" hidden="false" customHeight="false" outlineLevel="0" collapsed="false">
      <c r="A8" s="9" t="s">
        <v>36</v>
      </c>
      <c r="B8" s="10" t="n">
        <v>1612</v>
      </c>
      <c r="C8" s="10" t="n">
        <v>79</v>
      </c>
      <c r="D8" s="10" t="n">
        <v>325</v>
      </c>
      <c r="E8" s="10" t="n">
        <v>310</v>
      </c>
      <c r="F8" s="10" t="n">
        <v>72</v>
      </c>
      <c r="G8" s="10" t="n">
        <v>410</v>
      </c>
      <c r="H8" s="10" t="n">
        <v>416</v>
      </c>
      <c r="I8" s="10" t="n">
        <v>392</v>
      </c>
      <c r="J8" s="10" t="n">
        <v>232</v>
      </c>
      <c r="K8" s="10" t="n">
        <v>160</v>
      </c>
      <c r="L8" s="10" t="n">
        <v>36</v>
      </c>
      <c r="M8" s="10" t="n">
        <v>11</v>
      </c>
      <c r="N8" s="10" t="n">
        <v>35</v>
      </c>
      <c r="O8" s="10" t="n">
        <v>122</v>
      </c>
      <c r="P8" s="10" t="n">
        <v>1411</v>
      </c>
      <c r="Q8" s="10" t="n">
        <v>958</v>
      </c>
      <c r="R8" s="10" t="n">
        <v>132</v>
      </c>
      <c r="S8" s="10" t="n">
        <v>321</v>
      </c>
      <c r="T8" s="10" t="n">
        <v>33</v>
      </c>
      <c r="U8" s="10" t="n">
        <v>939</v>
      </c>
      <c r="V8" s="10" t="n">
        <v>137</v>
      </c>
      <c r="W8" s="10" t="n">
        <v>164</v>
      </c>
      <c r="X8" s="10" t="n">
        <v>106</v>
      </c>
      <c r="Y8" s="10" t="n">
        <v>102</v>
      </c>
      <c r="Z8" s="10" t="n">
        <v>31</v>
      </c>
      <c r="AA8" s="10" t="n">
        <v>20</v>
      </c>
      <c r="AB8" s="10" t="n">
        <v>10</v>
      </c>
      <c r="AC8" s="10" t="n">
        <v>103</v>
      </c>
    </row>
    <row r="9" customFormat="false" ht="12.75" hidden="false" customHeight="false" outlineLevel="0" collapsed="false">
      <c r="A9" s="9" t="s">
        <v>37</v>
      </c>
      <c r="B9" s="10" t="n">
        <v>76</v>
      </c>
      <c r="C9" s="10" t="n">
        <v>3</v>
      </c>
      <c r="D9" s="10" t="n">
        <v>18</v>
      </c>
      <c r="E9" s="10" t="n">
        <v>16</v>
      </c>
      <c r="F9" s="10" t="n">
        <v>3</v>
      </c>
      <c r="G9" s="10" t="n">
        <v>18</v>
      </c>
      <c r="H9" s="10" t="n">
        <v>18</v>
      </c>
      <c r="I9" s="10" t="n">
        <v>18</v>
      </c>
      <c r="J9" s="10" t="n">
        <v>4</v>
      </c>
      <c r="K9" s="10" t="n">
        <v>14</v>
      </c>
      <c r="L9" s="10" t="n">
        <v>3</v>
      </c>
      <c r="M9" s="10" t="n">
        <v>7</v>
      </c>
      <c r="N9" s="10" t="s">
        <v>38</v>
      </c>
      <c r="O9" s="10" t="n">
        <v>5</v>
      </c>
      <c r="P9" s="10" t="n">
        <v>60</v>
      </c>
      <c r="Q9" s="10" t="n">
        <v>28</v>
      </c>
      <c r="R9" s="10" t="n">
        <v>15</v>
      </c>
      <c r="S9" s="10" t="n">
        <v>17</v>
      </c>
      <c r="T9" s="10" t="s">
        <v>38</v>
      </c>
      <c r="U9" s="10" t="n">
        <v>39</v>
      </c>
      <c r="V9" s="10" t="n">
        <v>13</v>
      </c>
      <c r="W9" s="10" t="n">
        <v>3</v>
      </c>
      <c r="X9" s="10" t="n">
        <v>4</v>
      </c>
      <c r="Y9" s="10" t="n">
        <v>4</v>
      </c>
      <c r="Z9" s="10" t="s">
        <v>38</v>
      </c>
      <c r="AA9" s="10" t="s">
        <v>38</v>
      </c>
      <c r="AB9" s="10" t="s">
        <v>38</v>
      </c>
      <c r="AC9" s="10" t="n">
        <v>10</v>
      </c>
    </row>
    <row r="10" customFormat="false" ht="12.75" hidden="false" customHeight="false" outlineLevel="0" collapsed="false">
      <c r="A10" s="9" t="s">
        <v>39</v>
      </c>
      <c r="B10" s="10" t="n">
        <v>1100</v>
      </c>
      <c r="C10" s="10" t="n">
        <v>68</v>
      </c>
      <c r="D10" s="10" t="n">
        <v>197</v>
      </c>
      <c r="E10" s="10" t="n">
        <v>215</v>
      </c>
      <c r="F10" s="10" t="n">
        <v>46</v>
      </c>
      <c r="G10" s="10" t="n">
        <v>277</v>
      </c>
      <c r="H10" s="10" t="n">
        <v>297</v>
      </c>
      <c r="I10" s="10" t="n">
        <v>250</v>
      </c>
      <c r="J10" s="10" t="n">
        <v>112</v>
      </c>
      <c r="K10" s="10" t="n">
        <v>138</v>
      </c>
      <c r="L10" s="10" t="n">
        <v>28</v>
      </c>
      <c r="M10" s="10" t="n">
        <v>19</v>
      </c>
      <c r="N10" s="10" t="n">
        <v>29</v>
      </c>
      <c r="O10" s="10" t="n">
        <v>88</v>
      </c>
      <c r="P10" s="10" t="n">
        <v>941</v>
      </c>
      <c r="Q10" s="10" t="n">
        <v>552</v>
      </c>
      <c r="R10" s="10" t="n">
        <v>125</v>
      </c>
      <c r="S10" s="10" t="n">
        <v>264</v>
      </c>
      <c r="T10" s="10" t="n">
        <v>23</v>
      </c>
      <c r="U10" s="10" t="n">
        <v>621</v>
      </c>
      <c r="V10" s="10" t="n">
        <v>76</v>
      </c>
      <c r="W10" s="10" t="n">
        <v>126</v>
      </c>
      <c r="X10" s="10" t="n">
        <v>89</v>
      </c>
      <c r="Y10" s="10" t="n">
        <v>77</v>
      </c>
      <c r="Z10" s="10" t="n">
        <v>20</v>
      </c>
      <c r="AA10" s="10" t="n">
        <v>14</v>
      </c>
      <c r="AB10" s="10" t="n">
        <v>11</v>
      </c>
      <c r="AC10" s="10" t="n">
        <v>66</v>
      </c>
    </row>
    <row r="11" customFormat="false" ht="12.75" hidden="false" customHeight="false" outlineLevel="0" collapsed="false">
      <c r="A11" s="9" t="s">
        <v>40</v>
      </c>
      <c r="B11" s="10" t="n">
        <v>47</v>
      </c>
      <c r="C11" s="10" t="s">
        <v>38</v>
      </c>
      <c r="D11" s="10" t="s">
        <v>38</v>
      </c>
      <c r="E11" s="10" t="n">
        <v>15</v>
      </c>
      <c r="F11" s="10" t="s">
        <v>38</v>
      </c>
      <c r="G11" s="10" t="s">
        <v>38</v>
      </c>
      <c r="H11" s="10" t="n">
        <v>13</v>
      </c>
      <c r="I11" s="10" t="n">
        <v>11</v>
      </c>
      <c r="J11" s="10" t="n">
        <v>8</v>
      </c>
      <c r="K11" s="10" t="n">
        <v>3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44</v>
      </c>
      <c r="Q11" s="10" t="n">
        <v>21</v>
      </c>
      <c r="R11" s="10" t="n">
        <v>8</v>
      </c>
      <c r="S11" s="10" t="n">
        <v>15</v>
      </c>
      <c r="T11" s="10" t="s">
        <v>38</v>
      </c>
      <c r="U11" s="10" t="n">
        <v>28</v>
      </c>
      <c r="V11" s="10" t="n">
        <v>3</v>
      </c>
      <c r="W11" s="10" t="n">
        <v>6</v>
      </c>
      <c r="X11" s="10" t="n">
        <v>3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889</v>
      </c>
      <c r="C12" s="10" t="n">
        <v>65</v>
      </c>
      <c r="D12" s="10" t="n">
        <v>137</v>
      </c>
      <c r="E12" s="10" t="n">
        <v>198</v>
      </c>
      <c r="F12" s="10" t="n">
        <v>51</v>
      </c>
      <c r="G12" s="10" t="n">
        <v>202</v>
      </c>
      <c r="H12" s="10" t="n">
        <v>236</v>
      </c>
      <c r="I12" s="10" t="n">
        <v>88</v>
      </c>
      <c r="J12" s="10" t="n">
        <v>46</v>
      </c>
      <c r="K12" s="10" t="n">
        <v>42</v>
      </c>
      <c r="L12" s="10" t="n">
        <v>41</v>
      </c>
      <c r="M12" s="10" t="n">
        <v>16</v>
      </c>
      <c r="N12" s="10" t="n">
        <v>86</v>
      </c>
      <c r="O12" s="10" t="n">
        <v>62</v>
      </c>
      <c r="P12" s="10" t="n">
        <v>690</v>
      </c>
      <c r="Q12" s="10" t="n">
        <v>190</v>
      </c>
      <c r="R12" s="10" t="n">
        <v>148</v>
      </c>
      <c r="S12" s="10" t="n">
        <v>352</v>
      </c>
      <c r="T12" s="10" t="n">
        <v>35</v>
      </c>
      <c r="U12" s="10" t="n">
        <v>353</v>
      </c>
      <c r="V12" s="10" t="n">
        <v>115</v>
      </c>
      <c r="W12" s="10" t="n">
        <v>116</v>
      </c>
      <c r="X12" s="10" t="n">
        <v>96</v>
      </c>
      <c r="Y12" s="10" t="n">
        <v>45</v>
      </c>
      <c r="Z12" s="10" t="n">
        <v>23</v>
      </c>
      <c r="AA12" s="10" t="n">
        <v>21</v>
      </c>
      <c r="AB12" s="10" t="n">
        <v>9</v>
      </c>
      <c r="AC12" s="10" t="n">
        <v>111</v>
      </c>
    </row>
    <row r="13" customFormat="false" ht="12.75" hidden="false" customHeight="false" outlineLevel="0" collapsed="false">
      <c r="A13" s="9" t="s">
        <v>42</v>
      </c>
      <c r="B13" s="10" t="n">
        <v>130</v>
      </c>
      <c r="C13" s="10" t="n">
        <v>3</v>
      </c>
      <c r="D13" s="10" t="n">
        <v>26</v>
      </c>
      <c r="E13" s="10" t="n">
        <v>26</v>
      </c>
      <c r="F13" s="10" t="n">
        <v>8</v>
      </c>
      <c r="G13" s="10" t="n">
        <v>36</v>
      </c>
      <c r="H13" s="10" t="n">
        <v>31</v>
      </c>
      <c r="I13" s="10" t="n">
        <v>27</v>
      </c>
      <c r="J13" s="10" t="n">
        <v>15</v>
      </c>
      <c r="K13" s="10" t="n">
        <v>12</v>
      </c>
      <c r="L13" s="10" t="s">
        <v>38</v>
      </c>
      <c r="M13" s="10" t="s">
        <v>38</v>
      </c>
      <c r="N13" s="10" t="n">
        <v>7</v>
      </c>
      <c r="O13" s="10" t="n">
        <v>10</v>
      </c>
      <c r="P13" s="10" t="n">
        <v>108</v>
      </c>
      <c r="Q13" s="10" t="n">
        <v>40</v>
      </c>
      <c r="R13" s="10" t="n">
        <v>17</v>
      </c>
      <c r="S13" s="10" t="n">
        <v>51</v>
      </c>
      <c r="T13" s="10" t="n">
        <v>3</v>
      </c>
      <c r="U13" s="10" t="n">
        <v>54</v>
      </c>
      <c r="V13" s="10" t="n">
        <v>17</v>
      </c>
      <c r="W13" s="10" t="n">
        <v>17</v>
      </c>
      <c r="X13" s="10" t="n">
        <v>13</v>
      </c>
      <c r="Y13" s="10" t="n">
        <v>6</v>
      </c>
      <c r="Z13" s="10" t="s">
        <v>38</v>
      </c>
      <c r="AA13" s="10" t="n">
        <v>6</v>
      </c>
      <c r="AB13" s="10" t="s">
        <v>38</v>
      </c>
      <c r="AC13" s="10" t="n">
        <v>14</v>
      </c>
    </row>
    <row r="14" customFormat="false" ht="12.75" hidden="false" customHeight="false" outlineLevel="0" collapsed="false">
      <c r="A14" s="9" t="s">
        <v>43</v>
      </c>
      <c r="B14" s="10" t="n">
        <v>565</v>
      </c>
      <c r="C14" s="10" t="n">
        <v>34</v>
      </c>
      <c r="D14" s="10" t="n">
        <v>103</v>
      </c>
      <c r="E14" s="10" t="n">
        <v>114</v>
      </c>
      <c r="F14" s="10" t="n">
        <v>31</v>
      </c>
      <c r="G14" s="10" t="n">
        <v>126</v>
      </c>
      <c r="H14" s="10" t="n">
        <v>157</v>
      </c>
      <c r="I14" s="10" t="n">
        <v>49</v>
      </c>
      <c r="J14" s="10" t="n">
        <v>29</v>
      </c>
      <c r="K14" s="10" t="n">
        <v>20</v>
      </c>
      <c r="L14" s="10" t="n">
        <v>16</v>
      </c>
      <c r="M14" s="10" t="n">
        <v>10</v>
      </c>
      <c r="N14" s="10" t="n">
        <v>28</v>
      </c>
      <c r="O14" s="10" t="n">
        <v>22</v>
      </c>
      <c r="P14" s="10" t="n">
        <v>473</v>
      </c>
      <c r="Q14" s="10" t="n">
        <v>132</v>
      </c>
      <c r="R14" s="10" t="n">
        <v>82</v>
      </c>
      <c r="S14" s="10" t="n">
        <v>259</v>
      </c>
      <c r="T14" s="10" t="n">
        <v>32</v>
      </c>
      <c r="U14" s="10" t="n">
        <v>246</v>
      </c>
      <c r="V14" s="10" t="n">
        <v>56</v>
      </c>
      <c r="W14" s="10" t="n">
        <v>70</v>
      </c>
      <c r="X14" s="10" t="n">
        <v>48</v>
      </c>
      <c r="Y14" s="10" t="n">
        <v>28</v>
      </c>
      <c r="Z14" s="10" t="n">
        <v>17</v>
      </c>
      <c r="AA14" s="10" t="n">
        <v>16</v>
      </c>
      <c r="AB14" s="10" t="n">
        <v>10</v>
      </c>
      <c r="AC14" s="10" t="n">
        <v>74</v>
      </c>
    </row>
    <row r="15" customFormat="false" ht="12.75" hidden="false" customHeight="false" outlineLevel="0" collapsed="false">
      <c r="A15" s="9" t="s">
        <v>44</v>
      </c>
      <c r="B15" s="10" t="n">
        <v>8530</v>
      </c>
      <c r="C15" s="10" t="n">
        <v>494</v>
      </c>
      <c r="D15" s="10" t="n">
        <v>1839</v>
      </c>
      <c r="E15" s="10" t="n">
        <v>1723</v>
      </c>
      <c r="F15" s="10" t="n">
        <v>419</v>
      </c>
      <c r="G15" s="10" t="n">
        <v>1936</v>
      </c>
      <c r="H15" s="10" t="n">
        <v>2119</v>
      </c>
      <c r="I15" s="10" t="n">
        <v>2610</v>
      </c>
      <c r="J15" s="10" t="n">
        <v>1771</v>
      </c>
      <c r="K15" s="10" t="n">
        <v>839</v>
      </c>
      <c r="L15" s="10" t="n">
        <v>167</v>
      </c>
      <c r="M15" s="10" t="n">
        <v>38</v>
      </c>
      <c r="N15" s="10" t="n">
        <v>179</v>
      </c>
      <c r="O15" s="10" t="n">
        <v>282</v>
      </c>
      <c r="P15" s="10" t="n">
        <v>7760</v>
      </c>
      <c r="Q15" s="10" t="n">
        <v>4892</v>
      </c>
      <c r="R15" s="10" t="n">
        <v>884</v>
      </c>
      <c r="S15" s="10" t="n">
        <v>1984</v>
      </c>
      <c r="T15" s="10" t="n">
        <v>271</v>
      </c>
      <c r="U15" s="10" t="n">
        <v>4813</v>
      </c>
      <c r="V15" s="10" t="n">
        <v>713</v>
      </c>
      <c r="W15" s="10" t="n">
        <v>908</v>
      </c>
      <c r="X15" s="10" t="n">
        <v>655</v>
      </c>
      <c r="Y15" s="10" t="n">
        <v>718</v>
      </c>
      <c r="Z15" s="10" t="n">
        <v>129</v>
      </c>
      <c r="AA15" s="10" t="n">
        <v>94</v>
      </c>
      <c r="AB15" s="10" t="n">
        <v>65</v>
      </c>
      <c r="AC15" s="10" t="n">
        <v>435</v>
      </c>
    </row>
    <row r="16" customFormat="false" ht="12.75" hidden="false" customHeight="false" outlineLevel="0" collapsed="false">
      <c r="A16" s="9" t="s">
        <v>45</v>
      </c>
      <c r="B16" s="10" t="n">
        <v>252</v>
      </c>
      <c r="C16" s="10" t="n">
        <v>7</v>
      </c>
      <c r="D16" s="10" t="n">
        <v>49</v>
      </c>
      <c r="E16" s="10" t="n">
        <v>61</v>
      </c>
      <c r="F16" s="10" t="n">
        <v>8</v>
      </c>
      <c r="G16" s="10" t="n">
        <v>57</v>
      </c>
      <c r="H16" s="10" t="n">
        <v>70</v>
      </c>
      <c r="I16" s="10" t="n">
        <v>43</v>
      </c>
      <c r="J16" s="10" t="n">
        <v>23</v>
      </c>
      <c r="K16" s="10" t="n">
        <v>20</v>
      </c>
      <c r="L16" s="10" t="n">
        <v>8</v>
      </c>
      <c r="M16" s="10" t="n">
        <v>4</v>
      </c>
      <c r="N16" s="10" t="n">
        <v>16</v>
      </c>
      <c r="O16" s="10" t="n">
        <v>12</v>
      </c>
      <c r="P16" s="10" t="n">
        <v>208</v>
      </c>
      <c r="Q16" s="10" t="n">
        <v>82</v>
      </c>
      <c r="R16" s="10" t="n">
        <v>41</v>
      </c>
      <c r="S16" s="10" t="n">
        <v>85</v>
      </c>
      <c r="T16" s="10" t="n">
        <v>12</v>
      </c>
      <c r="U16" s="10" t="n">
        <v>94</v>
      </c>
      <c r="V16" s="10" t="n">
        <v>22</v>
      </c>
      <c r="W16" s="10" t="n">
        <v>37</v>
      </c>
      <c r="X16" s="10" t="n">
        <v>25</v>
      </c>
      <c r="Y16" s="10" t="n">
        <v>23</v>
      </c>
      <c r="Z16" s="10" t="n">
        <v>10</v>
      </c>
      <c r="AA16" s="10" t="n">
        <v>7</v>
      </c>
      <c r="AB16" s="10" t="n">
        <v>5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1170</v>
      </c>
      <c r="C17" s="10" t="n">
        <v>63</v>
      </c>
      <c r="D17" s="10" t="n">
        <v>200</v>
      </c>
      <c r="E17" s="10" t="n">
        <v>216</v>
      </c>
      <c r="F17" s="10" t="n">
        <v>62</v>
      </c>
      <c r="G17" s="10" t="n">
        <v>346</v>
      </c>
      <c r="H17" s="10" t="n">
        <v>283</v>
      </c>
      <c r="I17" s="10" t="n">
        <v>274</v>
      </c>
      <c r="J17" s="10" t="n">
        <v>104</v>
      </c>
      <c r="K17" s="10" t="n">
        <v>170</v>
      </c>
      <c r="L17" s="10" t="n">
        <v>46</v>
      </c>
      <c r="M17" s="10" t="n">
        <v>15</v>
      </c>
      <c r="N17" s="10" t="n">
        <v>37</v>
      </c>
      <c r="O17" s="10" t="n">
        <v>89</v>
      </c>
      <c r="P17" s="10" t="n">
        <v>999</v>
      </c>
      <c r="Q17" s="10" t="n">
        <v>421</v>
      </c>
      <c r="R17" s="10" t="n">
        <v>171</v>
      </c>
      <c r="S17" s="10" t="n">
        <v>407</v>
      </c>
      <c r="T17" s="10" t="n">
        <v>30</v>
      </c>
      <c r="U17" s="10" t="n">
        <v>588</v>
      </c>
      <c r="V17" s="10" t="n">
        <v>122</v>
      </c>
      <c r="W17" s="10" t="n">
        <v>117</v>
      </c>
      <c r="X17" s="10" t="n">
        <v>119</v>
      </c>
      <c r="Y17" s="10" t="n">
        <v>66</v>
      </c>
      <c r="Z17" s="10" t="n">
        <v>29</v>
      </c>
      <c r="AA17" s="10" t="n">
        <v>19</v>
      </c>
      <c r="AB17" s="10" t="n">
        <v>18</v>
      </c>
      <c r="AC17" s="10" t="n">
        <v>92</v>
      </c>
    </row>
    <row r="18" customFormat="false" ht="12.75" hidden="false" customHeight="false" outlineLevel="0" collapsed="false">
      <c r="A18" s="9" t="s">
        <v>47</v>
      </c>
      <c r="B18" s="10" t="n">
        <v>2882</v>
      </c>
      <c r="C18" s="10" t="n">
        <v>138</v>
      </c>
      <c r="D18" s="10" t="n">
        <v>580</v>
      </c>
      <c r="E18" s="10" t="n">
        <v>556</v>
      </c>
      <c r="F18" s="10" t="n">
        <v>138</v>
      </c>
      <c r="G18" s="10" t="n">
        <v>726</v>
      </c>
      <c r="H18" s="10" t="n">
        <v>744</v>
      </c>
      <c r="I18" s="10" t="n">
        <v>718</v>
      </c>
      <c r="J18" s="10" t="n">
        <v>386</v>
      </c>
      <c r="K18" s="10" t="n">
        <v>332</v>
      </c>
      <c r="L18" s="10" t="n">
        <v>41</v>
      </c>
      <c r="M18" s="10" t="n">
        <v>14</v>
      </c>
      <c r="N18" s="10" t="n">
        <v>51</v>
      </c>
      <c r="O18" s="10" t="n">
        <v>120</v>
      </c>
      <c r="P18" s="10" t="n">
        <v>2671</v>
      </c>
      <c r="Q18" s="10" t="n">
        <v>1976</v>
      </c>
      <c r="R18" s="10" t="n">
        <v>279</v>
      </c>
      <c r="S18" s="10" t="n">
        <v>416</v>
      </c>
      <c r="T18" s="10" t="n">
        <v>26</v>
      </c>
      <c r="U18" s="10" t="n">
        <v>1967</v>
      </c>
      <c r="V18" s="10" t="n">
        <v>164</v>
      </c>
      <c r="W18" s="10" t="n">
        <v>203</v>
      </c>
      <c r="X18" s="10" t="n">
        <v>167</v>
      </c>
      <c r="Y18" s="10" t="n">
        <v>228</v>
      </c>
      <c r="Z18" s="10" t="n">
        <v>29</v>
      </c>
      <c r="AA18" s="10" t="n">
        <v>19</v>
      </c>
      <c r="AB18" s="10" t="n">
        <v>17</v>
      </c>
      <c r="AC18" s="10" t="n">
        <v>88</v>
      </c>
    </row>
    <row r="19" customFormat="false" ht="12.75" hidden="false" customHeight="false" outlineLevel="0" collapsed="false">
      <c r="A19" s="9" t="s">
        <v>48</v>
      </c>
      <c r="B19" s="10" t="n">
        <v>427</v>
      </c>
      <c r="C19" s="10" t="n">
        <v>26</v>
      </c>
      <c r="D19" s="10" t="n">
        <v>74</v>
      </c>
      <c r="E19" s="10" t="n">
        <v>92</v>
      </c>
      <c r="F19" s="10" t="n">
        <v>32</v>
      </c>
      <c r="G19" s="10" t="n">
        <v>85</v>
      </c>
      <c r="H19" s="10" t="n">
        <v>118</v>
      </c>
      <c r="I19" s="10" t="n">
        <v>39</v>
      </c>
      <c r="J19" s="10" t="n">
        <v>23</v>
      </c>
      <c r="K19" s="10" t="n">
        <v>16</v>
      </c>
      <c r="L19" s="10" t="n">
        <v>14</v>
      </c>
      <c r="M19" s="10" t="n">
        <v>4</v>
      </c>
      <c r="N19" s="10" t="n">
        <v>42</v>
      </c>
      <c r="O19" s="10" t="n">
        <v>34</v>
      </c>
      <c r="P19" s="10" t="n">
        <v>323</v>
      </c>
      <c r="Q19" s="10" t="n">
        <v>108</v>
      </c>
      <c r="R19" s="10" t="n">
        <v>75</v>
      </c>
      <c r="S19" s="10" t="n">
        <v>140</v>
      </c>
      <c r="T19" s="10" t="n">
        <v>24</v>
      </c>
      <c r="U19" s="10" t="n">
        <v>185</v>
      </c>
      <c r="V19" s="10" t="n">
        <v>43</v>
      </c>
      <c r="W19" s="10" t="n">
        <v>58</v>
      </c>
      <c r="X19" s="10" t="n">
        <v>28</v>
      </c>
      <c r="Y19" s="10" t="n">
        <v>31</v>
      </c>
      <c r="Z19" s="10" t="n">
        <v>15</v>
      </c>
      <c r="AA19" s="10" t="n">
        <v>7</v>
      </c>
      <c r="AB19" s="10" t="n">
        <v>6</v>
      </c>
      <c r="AC19" s="10" t="n">
        <v>54</v>
      </c>
    </row>
    <row r="20" customFormat="false" ht="12.75" hidden="false" customHeight="false" outlineLevel="0" collapsed="false">
      <c r="A20" s="9" t="s">
        <v>49</v>
      </c>
      <c r="B20" s="10" t="n">
        <v>142</v>
      </c>
      <c r="C20" s="10" t="n">
        <v>4</v>
      </c>
      <c r="D20" s="10" t="n">
        <v>21</v>
      </c>
      <c r="E20" s="10" t="n">
        <v>45</v>
      </c>
      <c r="F20" s="10" t="n">
        <v>12</v>
      </c>
      <c r="G20" s="10" t="n">
        <v>27</v>
      </c>
      <c r="H20" s="10" t="n">
        <v>33</v>
      </c>
      <c r="I20" s="10" t="n">
        <v>34</v>
      </c>
      <c r="J20" s="10" t="n">
        <v>27</v>
      </c>
      <c r="K20" s="10" t="n">
        <v>7</v>
      </c>
      <c r="L20" s="10" t="n">
        <v>8</v>
      </c>
      <c r="M20" s="10" t="n">
        <v>3</v>
      </c>
      <c r="N20" s="10" t="n">
        <v>11</v>
      </c>
      <c r="O20" s="10" t="n">
        <v>12</v>
      </c>
      <c r="P20" s="10" t="n">
        <v>109</v>
      </c>
      <c r="Q20" s="10" t="n">
        <v>42</v>
      </c>
      <c r="R20" s="10" t="n">
        <v>10</v>
      </c>
      <c r="S20" s="10" t="n">
        <v>57</v>
      </c>
      <c r="T20" s="10" t="n">
        <v>7</v>
      </c>
      <c r="U20" s="10" t="n">
        <v>53</v>
      </c>
      <c r="V20" s="10" t="n">
        <v>14</v>
      </c>
      <c r="W20" s="10" t="n">
        <v>24</v>
      </c>
      <c r="X20" s="10" t="n">
        <v>15</v>
      </c>
      <c r="Y20" s="10" t="n">
        <v>12</v>
      </c>
      <c r="Z20" s="10" t="n">
        <v>6</v>
      </c>
      <c r="AA20" s="10" t="s">
        <v>38</v>
      </c>
      <c r="AB20" s="10" t="s">
        <v>38</v>
      </c>
      <c r="AC20" s="10" t="n">
        <v>12</v>
      </c>
    </row>
    <row r="21" customFormat="false" ht="12.75" hidden="false" customHeight="false" outlineLevel="0" collapsed="false">
      <c r="A21" s="9" t="s">
        <v>50</v>
      </c>
      <c r="B21" s="10" t="n">
        <v>86</v>
      </c>
      <c r="C21" s="10" t="s">
        <v>38</v>
      </c>
      <c r="D21" s="10" t="n">
        <v>17</v>
      </c>
      <c r="E21" s="10" t="s">
        <v>38</v>
      </c>
      <c r="F21" s="10" t="n">
        <v>4</v>
      </c>
      <c r="G21" s="10" t="n">
        <v>26</v>
      </c>
      <c r="H21" s="10" t="n">
        <v>23</v>
      </c>
      <c r="I21" s="10" t="n">
        <v>29</v>
      </c>
      <c r="J21" s="10" t="n">
        <v>19</v>
      </c>
      <c r="K21" s="10" t="n">
        <v>10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79</v>
      </c>
      <c r="Q21" s="10" t="n">
        <v>56</v>
      </c>
      <c r="R21" s="10" t="n">
        <v>8</v>
      </c>
      <c r="S21" s="10" t="n">
        <v>15</v>
      </c>
      <c r="T21" s="10" t="n">
        <v>3</v>
      </c>
      <c r="U21" s="10" t="n">
        <v>54</v>
      </c>
      <c r="V21" s="10" t="n">
        <v>7</v>
      </c>
      <c r="W21" s="10" t="n">
        <v>8</v>
      </c>
      <c r="X21" s="10" t="n">
        <v>7</v>
      </c>
      <c r="Y21" s="10" t="n">
        <v>5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5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4</v>
      </c>
      <c r="Q22" s="10" t="n">
        <v>3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383</v>
      </c>
      <c r="C23" s="10" t="n">
        <v>21</v>
      </c>
      <c r="D23" s="10" t="n">
        <v>68</v>
      </c>
      <c r="E23" s="10" t="n">
        <v>81</v>
      </c>
      <c r="F23" s="10" t="n">
        <v>25</v>
      </c>
      <c r="G23" s="10" t="n">
        <v>78</v>
      </c>
      <c r="H23" s="10" t="n">
        <v>110</v>
      </c>
      <c r="I23" s="10" t="n">
        <v>42</v>
      </c>
      <c r="J23" s="10" t="n">
        <v>29</v>
      </c>
      <c r="K23" s="10" t="n">
        <v>13</v>
      </c>
      <c r="L23" s="10" t="n">
        <v>11</v>
      </c>
      <c r="M23" s="10" t="n">
        <v>5</v>
      </c>
      <c r="N23" s="10" t="n">
        <v>18</v>
      </c>
      <c r="O23" s="10" t="n">
        <v>22</v>
      </c>
      <c r="P23" s="10" t="n">
        <v>314</v>
      </c>
      <c r="Q23" s="10" t="n">
        <v>81</v>
      </c>
      <c r="R23" s="10" t="n">
        <v>45</v>
      </c>
      <c r="S23" s="10" t="n">
        <v>188</v>
      </c>
      <c r="T23" s="10" t="n">
        <v>24</v>
      </c>
      <c r="U23" s="10" t="n">
        <v>154</v>
      </c>
      <c r="V23" s="10" t="n">
        <v>49</v>
      </c>
      <c r="W23" s="10" t="n">
        <v>49</v>
      </c>
      <c r="X23" s="10" t="n">
        <v>44</v>
      </c>
      <c r="Y23" s="10" t="n">
        <v>21</v>
      </c>
      <c r="Z23" s="10" t="n">
        <v>14</v>
      </c>
      <c r="AA23" s="10" t="n">
        <v>6</v>
      </c>
      <c r="AB23" s="10" t="n">
        <v>7</v>
      </c>
      <c r="AC23" s="10" t="n">
        <v>39</v>
      </c>
    </row>
    <row r="24" customFormat="false" ht="12.75" hidden="false" customHeight="false" outlineLevel="0" collapsed="false">
      <c r="A24" s="9" t="s">
        <v>53</v>
      </c>
      <c r="B24" s="10" t="n">
        <v>28</v>
      </c>
      <c r="C24" s="10" t="s">
        <v>38</v>
      </c>
      <c r="D24" s="10" t="s">
        <v>38</v>
      </c>
      <c r="E24" s="10" t="n">
        <v>8</v>
      </c>
      <c r="F24" s="10" t="s">
        <v>38</v>
      </c>
      <c r="G24" s="10" t="s">
        <v>38</v>
      </c>
      <c r="H24" s="10" t="n">
        <v>9</v>
      </c>
      <c r="I24" s="10" t="n">
        <v>7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26</v>
      </c>
      <c r="Q24" s="10" t="n">
        <v>18</v>
      </c>
      <c r="R24" s="10" t="s">
        <v>38</v>
      </c>
      <c r="S24" s="10" t="n">
        <v>8</v>
      </c>
      <c r="T24" s="10" t="s">
        <v>38</v>
      </c>
      <c r="U24" s="10" t="n">
        <v>15</v>
      </c>
      <c r="V24" s="10" t="s">
        <v>38</v>
      </c>
      <c r="W24" s="10" t="n">
        <v>4</v>
      </c>
      <c r="X24" s="10" t="n">
        <v>3</v>
      </c>
      <c r="Y24" s="10" t="n">
        <v>4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501</v>
      </c>
      <c r="C25" s="10" t="n">
        <v>156</v>
      </c>
      <c r="D25" s="10" t="n">
        <v>536</v>
      </c>
      <c r="E25" s="10" t="n">
        <v>473</v>
      </c>
      <c r="F25" s="10" t="n">
        <v>138</v>
      </c>
      <c r="G25" s="10" t="n">
        <v>616</v>
      </c>
      <c r="H25" s="10" t="n">
        <v>582</v>
      </c>
      <c r="I25" s="10" t="n">
        <v>653</v>
      </c>
      <c r="J25" s="10" t="n">
        <v>240</v>
      </c>
      <c r="K25" s="10" t="n">
        <v>413</v>
      </c>
      <c r="L25" s="10" t="n">
        <v>78</v>
      </c>
      <c r="M25" s="10" t="n">
        <v>61</v>
      </c>
      <c r="N25" s="10" t="n">
        <v>91</v>
      </c>
      <c r="O25" s="10" t="n">
        <v>249</v>
      </c>
      <c r="P25" s="10" t="n">
        <v>2033</v>
      </c>
      <c r="Q25" s="10" t="n">
        <v>1008</v>
      </c>
      <c r="R25" s="10" t="n">
        <v>324</v>
      </c>
      <c r="S25" s="10" t="n">
        <v>701</v>
      </c>
      <c r="T25" s="10" t="n">
        <v>67</v>
      </c>
      <c r="U25" s="10" t="n">
        <v>1324</v>
      </c>
      <c r="V25" s="10" t="n">
        <v>283</v>
      </c>
      <c r="W25" s="10" t="n">
        <v>275</v>
      </c>
      <c r="X25" s="10" t="n">
        <v>175</v>
      </c>
      <c r="Y25" s="10" t="n">
        <v>184</v>
      </c>
      <c r="Z25" s="10" t="n">
        <v>46</v>
      </c>
      <c r="AA25" s="10" t="n">
        <v>27</v>
      </c>
      <c r="AB25" s="10" t="n">
        <v>23</v>
      </c>
      <c r="AC25" s="10" t="n">
        <v>164</v>
      </c>
    </row>
    <row r="26" customFormat="false" ht="12.75" hidden="false" customHeight="false" outlineLevel="0" collapsed="false">
      <c r="A26" s="9" t="s">
        <v>55</v>
      </c>
      <c r="B26" s="10" t="n">
        <v>46</v>
      </c>
      <c r="C26" s="10" t="n">
        <v>4</v>
      </c>
      <c r="D26" s="10" t="n">
        <v>4</v>
      </c>
      <c r="E26" s="10" t="n">
        <v>10</v>
      </c>
      <c r="F26" s="10" t="n">
        <v>3</v>
      </c>
      <c r="G26" s="10" t="n">
        <v>17</v>
      </c>
      <c r="H26" s="10" t="n">
        <v>8</v>
      </c>
      <c r="I26" s="10" t="n">
        <v>8</v>
      </c>
      <c r="J26" s="10" t="n">
        <v>3</v>
      </c>
      <c r="K26" s="10" t="n">
        <v>5</v>
      </c>
      <c r="L26" s="10" t="s">
        <v>38</v>
      </c>
      <c r="M26" s="10" t="s">
        <v>38</v>
      </c>
      <c r="N26" s="10" t="s">
        <v>38</v>
      </c>
      <c r="O26" s="10" t="n">
        <v>3</v>
      </c>
      <c r="P26" s="10" t="n">
        <v>39</v>
      </c>
      <c r="Q26" s="10" t="n">
        <v>27</v>
      </c>
      <c r="R26" s="10" t="n">
        <v>3</v>
      </c>
      <c r="S26" s="10" t="n">
        <v>9</v>
      </c>
      <c r="T26" s="10" t="s">
        <v>38</v>
      </c>
      <c r="U26" s="10" t="n">
        <v>25</v>
      </c>
      <c r="V26" s="10" t="s">
        <v>38</v>
      </c>
      <c r="W26" s="10" t="n">
        <v>6</v>
      </c>
      <c r="X26" s="10" t="n">
        <v>4</v>
      </c>
      <c r="Y26" s="10" t="n">
        <v>4</v>
      </c>
      <c r="Z26" s="10" t="s">
        <v>38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5442</v>
      </c>
      <c r="C27" s="10" t="n">
        <v>387</v>
      </c>
      <c r="D27" s="10" t="n">
        <v>1015</v>
      </c>
      <c r="E27" s="10" t="n">
        <v>1071</v>
      </c>
      <c r="F27" s="10" t="n">
        <v>357</v>
      </c>
      <c r="G27" s="10" t="n">
        <v>1345</v>
      </c>
      <c r="H27" s="10" t="n">
        <v>1267</v>
      </c>
      <c r="I27" s="10" t="n">
        <v>1151</v>
      </c>
      <c r="J27" s="10" t="n">
        <v>308</v>
      </c>
      <c r="K27" s="10" t="n">
        <v>843</v>
      </c>
      <c r="L27" s="10" t="n">
        <v>249</v>
      </c>
      <c r="M27" s="10" t="n">
        <v>117</v>
      </c>
      <c r="N27" s="10" t="n">
        <v>361</v>
      </c>
      <c r="O27" s="10" t="n">
        <v>511</v>
      </c>
      <c r="P27" s="10" t="n">
        <v>4158</v>
      </c>
      <c r="Q27" s="10" t="n">
        <v>1752</v>
      </c>
      <c r="R27" s="10" t="n">
        <v>707</v>
      </c>
      <c r="S27" s="10" t="n">
        <v>1699</v>
      </c>
      <c r="T27" s="10" t="n">
        <v>295</v>
      </c>
      <c r="U27" s="10" t="n">
        <v>2240</v>
      </c>
      <c r="V27" s="10" t="n">
        <v>638</v>
      </c>
      <c r="W27" s="10" t="n">
        <v>731</v>
      </c>
      <c r="X27" s="10" t="n">
        <v>552</v>
      </c>
      <c r="Y27" s="10" t="n">
        <v>443</v>
      </c>
      <c r="Z27" s="10" t="n">
        <v>136</v>
      </c>
      <c r="AA27" s="10" t="n">
        <v>100</v>
      </c>
      <c r="AB27" s="10" t="n">
        <v>87</v>
      </c>
      <c r="AC27" s="10" t="n">
        <v>515</v>
      </c>
    </row>
    <row r="28" customFormat="false" ht="12.75" hidden="false" customHeight="false" outlineLevel="0" collapsed="false">
      <c r="A28" s="9" t="s">
        <v>57</v>
      </c>
      <c r="B28" s="10" t="n">
        <v>141</v>
      </c>
      <c r="C28" s="10" t="n">
        <v>4</v>
      </c>
      <c r="D28" s="10" t="n">
        <v>23</v>
      </c>
      <c r="E28" s="10" t="n">
        <v>47</v>
      </c>
      <c r="F28" s="10" t="n">
        <v>9</v>
      </c>
      <c r="G28" s="10" t="n">
        <v>21</v>
      </c>
      <c r="H28" s="10" t="n">
        <v>37</v>
      </c>
      <c r="I28" s="10" t="n">
        <v>37</v>
      </c>
      <c r="J28" s="10" t="n">
        <v>18</v>
      </c>
      <c r="K28" s="10" t="n">
        <v>19</v>
      </c>
      <c r="L28" s="10" t="n">
        <v>6</v>
      </c>
      <c r="M28" s="10" t="n">
        <v>7</v>
      </c>
      <c r="N28" s="10" t="n">
        <v>13</v>
      </c>
      <c r="O28" s="10" t="n">
        <v>12</v>
      </c>
      <c r="P28" s="10" t="n">
        <v>101</v>
      </c>
      <c r="Q28" s="10" t="n">
        <v>25</v>
      </c>
      <c r="R28" s="10" t="n">
        <v>16</v>
      </c>
      <c r="S28" s="10" t="n">
        <v>60</v>
      </c>
      <c r="T28" s="10" t="n">
        <v>8</v>
      </c>
      <c r="U28" s="10" t="n">
        <v>40</v>
      </c>
      <c r="V28" s="10" t="n">
        <v>22</v>
      </c>
      <c r="W28" s="10" t="n">
        <v>19</v>
      </c>
      <c r="X28" s="10" t="n">
        <v>15</v>
      </c>
      <c r="Y28" s="10" t="n">
        <v>9</v>
      </c>
      <c r="Z28" s="10" t="n">
        <v>5</v>
      </c>
      <c r="AA28" s="10" t="n">
        <v>5</v>
      </c>
      <c r="AB28" s="10" t="n">
        <v>3</v>
      </c>
      <c r="AC28" s="10" t="n">
        <v>23</v>
      </c>
    </row>
    <row r="29" customFormat="false" ht="12.75" hidden="false" customHeight="false" outlineLevel="0" collapsed="false">
      <c r="A29" s="9" t="s">
        <v>58</v>
      </c>
      <c r="B29" s="10" t="n">
        <v>901</v>
      </c>
      <c r="C29" s="10" t="n">
        <v>53</v>
      </c>
      <c r="D29" s="10" t="n">
        <v>161</v>
      </c>
      <c r="E29" s="10" t="n">
        <v>193</v>
      </c>
      <c r="F29" s="10" t="n">
        <v>57</v>
      </c>
      <c r="G29" s="10" t="n">
        <v>187</v>
      </c>
      <c r="H29" s="10" t="n">
        <v>250</v>
      </c>
      <c r="I29" s="10" t="n">
        <v>140</v>
      </c>
      <c r="J29" s="10" t="n">
        <v>36</v>
      </c>
      <c r="K29" s="10" t="n">
        <v>104</v>
      </c>
      <c r="L29" s="10" t="n">
        <v>34</v>
      </c>
      <c r="M29" s="10" t="n">
        <v>16</v>
      </c>
      <c r="N29" s="10" t="n">
        <v>85</v>
      </c>
      <c r="O29" s="10" t="n">
        <v>101</v>
      </c>
      <c r="P29" s="10" t="n">
        <v>646</v>
      </c>
      <c r="Q29" s="10" t="n">
        <v>232</v>
      </c>
      <c r="R29" s="10" t="n">
        <v>154</v>
      </c>
      <c r="S29" s="10" t="n">
        <v>260</v>
      </c>
      <c r="T29" s="10" t="n">
        <v>53</v>
      </c>
      <c r="U29" s="10" t="n">
        <v>318</v>
      </c>
      <c r="V29" s="10" t="n">
        <v>106</v>
      </c>
      <c r="W29" s="10" t="n">
        <v>137</v>
      </c>
      <c r="X29" s="10" t="n">
        <v>90</v>
      </c>
      <c r="Y29" s="10" t="n">
        <v>70</v>
      </c>
      <c r="Z29" s="10" t="n">
        <v>23</v>
      </c>
      <c r="AA29" s="10" t="n">
        <v>25</v>
      </c>
      <c r="AB29" s="10" t="n">
        <v>17</v>
      </c>
      <c r="AC29" s="10" t="n">
        <v>115</v>
      </c>
    </row>
    <row r="30" customFormat="false" ht="12.75" hidden="false" customHeight="false" outlineLevel="0" collapsed="false">
      <c r="A30" s="9" t="s">
        <v>59</v>
      </c>
      <c r="B30" s="10" t="n">
        <v>227</v>
      </c>
      <c r="C30" s="10" t="n">
        <v>11</v>
      </c>
      <c r="D30" s="10" t="n">
        <v>51</v>
      </c>
      <c r="E30" s="10" t="n">
        <v>50</v>
      </c>
      <c r="F30" s="10" t="n">
        <v>9</v>
      </c>
      <c r="G30" s="10" t="n">
        <v>47</v>
      </c>
      <c r="H30" s="10" t="n">
        <v>59</v>
      </c>
      <c r="I30" s="10" t="n">
        <v>42</v>
      </c>
      <c r="J30" s="10" t="n">
        <v>20</v>
      </c>
      <c r="K30" s="10" t="n">
        <v>22</v>
      </c>
      <c r="L30" s="10" t="n">
        <v>12</v>
      </c>
      <c r="M30" s="10" t="n">
        <v>6</v>
      </c>
      <c r="N30" s="10" t="n">
        <v>11</v>
      </c>
      <c r="O30" s="10" t="n">
        <v>24</v>
      </c>
      <c r="P30" s="10" t="n">
        <v>178</v>
      </c>
      <c r="Q30" s="10" t="n">
        <v>72</v>
      </c>
      <c r="R30" s="10" t="n">
        <v>21</v>
      </c>
      <c r="S30" s="10" t="n">
        <v>85</v>
      </c>
      <c r="T30" s="10" t="n">
        <v>8</v>
      </c>
      <c r="U30" s="10" t="n">
        <v>112</v>
      </c>
      <c r="V30" s="10" t="n">
        <v>22</v>
      </c>
      <c r="W30" s="10" t="n">
        <v>19</v>
      </c>
      <c r="X30" s="10" t="n">
        <v>16</v>
      </c>
      <c r="Y30" s="10" t="n">
        <v>17</v>
      </c>
      <c r="Z30" s="10" t="n">
        <v>9</v>
      </c>
      <c r="AA30" s="10" t="s">
        <v>38</v>
      </c>
      <c r="AB30" s="10" t="s">
        <v>38</v>
      </c>
      <c r="AC30" s="10" t="n">
        <v>26</v>
      </c>
    </row>
    <row r="31" customFormat="false" ht="12.75" hidden="false" customHeight="false" outlineLevel="0" collapsed="false">
      <c r="A31" s="9" t="s">
        <v>60</v>
      </c>
      <c r="B31" s="10" t="n">
        <v>5358</v>
      </c>
      <c r="C31" s="10" t="n">
        <v>269</v>
      </c>
      <c r="D31" s="10" t="n">
        <v>1042</v>
      </c>
      <c r="E31" s="10" t="n">
        <v>1144</v>
      </c>
      <c r="F31" s="10" t="n">
        <v>216</v>
      </c>
      <c r="G31" s="10" t="n">
        <v>1236</v>
      </c>
      <c r="H31" s="10" t="n">
        <v>1451</v>
      </c>
      <c r="I31" s="10" t="n">
        <v>1147</v>
      </c>
      <c r="J31" s="10" t="n">
        <v>636</v>
      </c>
      <c r="K31" s="10" t="n">
        <v>511</v>
      </c>
      <c r="L31" s="10" t="n">
        <v>164</v>
      </c>
      <c r="M31" s="10" t="n">
        <v>28</v>
      </c>
      <c r="N31" s="10" t="n">
        <v>135</v>
      </c>
      <c r="O31" s="10" t="n">
        <v>310</v>
      </c>
      <c r="P31" s="10" t="n">
        <v>4723</v>
      </c>
      <c r="Q31" s="10" t="n">
        <v>2287</v>
      </c>
      <c r="R31" s="10" t="n">
        <v>578</v>
      </c>
      <c r="S31" s="10" t="n">
        <v>1858</v>
      </c>
      <c r="T31" s="10" t="n">
        <v>162</v>
      </c>
      <c r="U31" s="10" t="n">
        <v>2735</v>
      </c>
      <c r="V31" s="10" t="n">
        <v>474</v>
      </c>
      <c r="W31" s="10" t="n">
        <v>633</v>
      </c>
      <c r="X31" s="10" t="n">
        <v>419</v>
      </c>
      <c r="Y31" s="10" t="n">
        <v>352</v>
      </c>
      <c r="Z31" s="10" t="n">
        <v>125</v>
      </c>
      <c r="AA31" s="10" t="n">
        <v>85</v>
      </c>
      <c r="AB31" s="10" t="n">
        <v>74</v>
      </c>
      <c r="AC31" s="10" t="n">
        <v>461</v>
      </c>
    </row>
    <row r="32" customFormat="false" ht="12.75" hidden="false" customHeight="false" outlineLevel="0" collapsed="false">
      <c r="A32" s="9" t="s">
        <v>61</v>
      </c>
      <c r="B32" s="10" t="n">
        <v>7228</v>
      </c>
      <c r="C32" s="10" t="n">
        <v>458</v>
      </c>
      <c r="D32" s="10" t="n">
        <v>1371</v>
      </c>
      <c r="E32" s="10" t="n">
        <v>1356</v>
      </c>
      <c r="F32" s="10" t="n">
        <v>433</v>
      </c>
      <c r="G32" s="10" t="n">
        <v>1857</v>
      </c>
      <c r="H32" s="10" t="n">
        <v>1753</v>
      </c>
      <c r="I32" s="10" t="n">
        <v>1842</v>
      </c>
      <c r="J32" s="10" t="n">
        <v>418</v>
      </c>
      <c r="K32" s="10" t="n">
        <v>1424</v>
      </c>
      <c r="L32" s="10" t="n">
        <v>232</v>
      </c>
      <c r="M32" s="10" t="n">
        <v>143</v>
      </c>
      <c r="N32" s="10" t="n">
        <v>395</v>
      </c>
      <c r="O32" s="10" t="n">
        <v>620</v>
      </c>
      <c r="P32" s="10" t="n">
        <v>5703</v>
      </c>
      <c r="Q32" s="10" t="n">
        <v>3358</v>
      </c>
      <c r="R32" s="10" t="n">
        <v>798</v>
      </c>
      <c r="S32" s="10" t="n">
        <v>1547</v>
      </c>
      <c r="T32" s="10" t="n">
        <v>367</v>
      </c>
      <c r="U32" s="10" t="n">
        <v>3725</v>
      </c>
      <c r="V32" s="10" t="n">
        <v>792</v>
      </c>
      <c r="W32" s="10" t="n">
        <v>765</v>
      </c>
      <c r="X32" s="10" t="n">
        <v>561</v>
      </c>
      <c r="Y32" s="10" t="n">
        <v>631</v>
      </c>
      <c r="Z32" s="10" t="n">
        <v>126</v>
      </c>
      <c r="AA32" s="10" t="n">
        <v>99</v>
      </c>
      <c r="AB32" s="10" t="n">
        <v>79</v>
      </c>
      <c r="AC32" s="10" t="n">
        <v>450</v>
      </c>
    </row>
    <row r="33" customFormat="false" ht="12.75" hidden="false" customHeight="false" outlineLevel="0" collapsed="false">
      <c r="A33" s="9" t="s">
        <v>62</v>
      </c>
      <c r="B33" s="10" t="n">
        <v>142</v>
      </c>
      <c r="C33" s="10" t="n">
        <v>15</v>
      </c>
      <c r="D33" s="10" t="n">
        <v>28</v>
      </c>
      <c r="E33" s="10" t="n">
        <v>29</v>
      </c>
      <c r="F33" s="10" t="n">
        <v>6</v>
      </c>
      <c r="G33" s="10" t="n">
        <v>40</v>
      </c>
      <c r="H33" s="10" t="n">
        <v>24</v>
      </c>
      <c r="I33" s="10" t="n">
        <v>15</v>
      </c>
      <c r="J33" s="10" t="n">
        <v>9</v>
      </c>
      <c r="K33" s="10" t="n">
        <v>6</v>
      </c>
      <c r="L33" s="10" t="n">
        <v>7</v>
      </c>
      <c r="M33" s="10" t="n">
        <v>3</v>
      </c>
      <c r="N33" s="10" t="n">
        <v>12</v>
      </c>
      <c r="O33" s="10" t="n">
        <v>11</v>
      </c>
      <c r="P33" s="10" t="n">
        <v>108</v>
      </c>
      <c r="Q33" s="10" t="n">
        <v>30</v>
      </c>
      <c r="R33" s="10" t="n">
        <v>25</v>
      </c>
      <c r="S33" s="10" t="n">
        <v>53</v>
      </c>
      <c r="T33" s="10" t="n">
        <v>8</v>
      </c>
      <c r="U33" s="10" t="n">
        <v>58</v>
      </c>
      <c r="V33" s="10" t="n">
        <v>17</v>
      </c>
      <c r="W33" s="10" t="n">
        <v>22</v>
      </c>
      <c r="X33" s="10" t="n">
        <v>17</v>
      </c>
      <c r="Y33" s="10" t="n">
        <v>10</v>
      </c>
      <c r="Z33" s="10" t="n">
        <v>3</v>
      </c>
      <c r="AA33" s="10" t="s">
        <v>38</v>
      </c>
      <c r="AB33" s="10" t="s">
        <v>38</v>
      </c>
      <c r="AC33" s="10" t="n">
        <v>12</v>
      </c>
    </row>
    <row r="34" customFormat="false" ht="12.75" hidden="false" customHeight="false" outlineLevel="0" collapsed="false">
      <c r="A34" s="9" t="s">
        <v>63</v>
      </c>
      <c r="B34" s="10" t="n">
        <v>236</v>
      </c>
      <c r="C34" s="10" t="n">
        <v>14</v>
      </c>
      <c r="D34" s="10" t="n">
        <v>53</v>
      </c>
      <c r="E34" s="10" t="n">
        <v>48</v>
      </c>
      <c r="F34" s="10" t="n">
        <v>11</v>
      </c>
      <c r="G34" s="10" t="n">
        <v>57</v>
      </c>
      <c r="H34" s="10" t="n">
        <v>53</v>
      </c>
      <c r="I34" s="10" t="n">
        <v>38</v>
      </c>
      <c r="J34" s="10" t="n">
        <v>9</v>
      </c>
      <c r="K34" s="10" t="n">
        <v>29</v>
      </c>
      <c r="L34" s="10" t="n">
        <v>12</v>
      </c>
      <c r="M34" s="10" t="n">
        <v>6</v>
      </c>
      <c r="N34" s="10" t="n">
        <v>17</v>
      </c>
      <c r="O34" s="10" t="n">
        <v>21</v>
      </c>
      <c r="P34" s="10" t="n">
        <v>184</v>
      </c>
      <c r="Q34" s="10" t="n">
        <v>83</v>
      </c>
      <c r="R34" s="10" t="n">
        <v>29</v>
      </c>
      <c r="S34" s="10" t="n">
        <v>72</v>
      </c>
      <c r="T34" s="10" t="n">
        <v>8</v>
      </c>
      <c r="U34" s="10" t="n">
        <v>114</v>
      </c>
      <c r="V34" s="10" t="n">
        <v>25</v>
      </c>
      <c r="W34" s="10" t="n">
        <v>30</v>
      </c>
      <c r="X34" s="10" t="n">
        <v>16</v>
      </c>
      <c r="Y34" s="10" t="n">
        <v>17</v>
      </c>
      <c r="Z34" s="10" t="n">
        <v>10</v>
      </c>
      <c r="AA34" s="10" t="s">
        <v>38</v>
      </c>
      <c r="AB34" s="10" t="s">
        <v>38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3417</v>
      </c>
      <c r="C35" s="10" t="n">
        <v>271</v>
      </c>
      <c r="D35" s="10" t="n">
        <v>618</v>
      </c>
      <c r="E35" s="10" t="n">
        <v>655</v>
      </c>
      <c r="F35" s="10" t="n">
        <v>209</v>
      </c>
      <c r="G35" s="10" t="n">
        <v>786</v>
      </c>
      <c r="H35" s="10" t="n">
        <v>878</v>
      </c>
      <c r="I35" s="10" t="n">
        <v>214</v>
      </c>
      <c r="J35" s="10" t="n">
        <v>117</v>
      </c>
      <c r="K35" s="10" t="n">
        <v>97</v>
      </c>
      <c r="L35" s="10" t="n">
        <v>144</v>
      </c>
      <c r="M35" s="10" t="n">
        <v>19</v>
      </c>
      <c r="N35" s="10" t="n">
        <v>179</v>
      </c>
      <c r="O35" s="10" t="n">
        <v>208</v>
      </c>
      <c r="P35" s="10" t="n">
        <v>2823</v>
      </c>
      <c r="Q35" s="10" t="n">
        <v>657</v>
      </c>
      <c r="R35" s="10" t="n">
        <v>650</v>
      </c>
      <c r="S35" s="10" t="n">
        <v>1516</v>
      </c>
      <c r="T35" s="10" t="n">
        <v>188</v>
      </c>
      <c r="U35" s="10" t="n">
        <v>1369</v>
      </c>
      <c r="V35" s="10" t="n">
        <v>428</v>
      </c>
      <c r="W35" s="10" t="n">
        <v>431</v>
      </c>
      <c r="X35" s="10" t="n">
        <v>308</v>
      </c>
      <c r="Y35" s="10" t="n">
        <v>205</v>
      </c>
      <c r="Z35" s="10" t="n">
        <v>110</v>
      </c>
      <c r="AA35" s="10" t="n">
        <v>67</v>
      </c>
      <c r="AB35" s="10" t="n">
        <v>66</v>
      </c>
      <c r="AC35" s="10" t="n">
        <v>433</v>
      </c>
    </row>
    <row r="36" customFormat="false" ht="12.75" hidden="false" customHeight="false" outlineLevel="0" collapsed="false">
      <c r="A36" s="9" t="s">
        <v>65</v>
      </c>
      <c r="B36" s="10" t="n">
        <v>242</v>
      </c>
      <c r="C36" s="10" t="n">
        <v>9</v>
      </c>
      <c r="D36" s="10" t="n">
        <v>43</v>
      </c>
      <c r="E36" s="10" t="n">
        <v>61</v>
      </c>
      <c r="F36" s="10" t="n">
        <v>9</v>
      </c>
      <c r="G36" s="10" t="n">
        <v>45</v>
      </c>
      <c r="H36" s="10" t="n">
        <v>75</v>
      </c>
      <c r="I36" s="10" t="n">
        <v>58</v>
      </c>
      <c r="J36" s="10" t="n">
        <v>19</v>
      </c>
      <c r="K36" s="10" t="n">
        <v>39</v>
      </c>
      <c r="L36" s="10" t="n">
        <v>11</v>
      </c>
      <c r="M36" s="10" t="n">
        <v>5</v>
      </c>
      <c r="N36" s="10" t="n">
        <v>15</v>
      </c>
      <c r="O36" s="10" t="n">
        <v>28</v>
      </c>
      <c r="P36" s="10" t="n">
        <v>183</v>
      </c>
      <c r="Q36" s="10" t="n">
        <v>57</v>
      </c>
      <c r="R36" s="10" t="n">
        <v>30</v>
      </c>
      <c r="S36" s="10" t="n">
        <v>96</v>
      </c>
      <c r="T36" s="10" t="n">
        <v>11</v>
      </c>
      <c r="U36" s="10" t="n">
        <v>91</v>
      </c>
      <c r="V36" s="10" t="n">
        <v>22</v>
      </c>
      <c r="W36" s="10" t="n">
        <v>38</v>
      </c>
      <c r="X36" s="10" t="n">
        <v>21</v>
      </c>
      <c r="Y36" s="10" t="n">
        <v>14</v>
      </c>
      <c r="Z36" s="10" t="n">
        <v>5</v>
      </c>
      <c r="AA36" s="10" t="n">
        <v>5</v>
      </c>
      <c r="AB36" s="10" t="n">
        <v>5</v>
      </c>
      <c r="AC36" s="10" t="n">
        <v>41</v>
      </c>
    </row>
    <row r="37" customFormat="false" ht="12.75" hidden="false" customHeight="false" outlineLevel="0" collapsed="false">
      <c r="A37" s="9" t="s">
        <v>66</v>
      </c>
      <c r="B37" s="10" t="n">
        <v>1196</v>
      </c>
      <c r="C37" s="10" t="n">
        <v>61</v>
      </c>
      <c r="D37" s="10" t="n">
        <v>233</v>
      </c>
      <c r="E37" s="10" t="n">
        <v>239</v>
      </c>
      <c r="F37" s="10" t="n">
        <v>78</v>
      </c>
      <c r="G37" s="10" t="n">
        <v>306</v>
      </c>
      <c r="H37" s="10" t="n">
        <v>279</v>
      </c>
      <c r="I37" s="10" t="n">
        <v>223</v>
      </c>
      <c r="J37" s="10" t="n">
        <v>70</v>
      </c>
      <c r="K37" s="10" t="n">
        <v>153</v>
      </c>
      <c r="L37" s="10" t="n">
        <v>31</v>
      </c>
      <c r="M37" s="10" t="n">
        <v>16</v>
      </c>
      <c r="N37" s="10" t="n">
        <v>43</v>
      </c>
      <c r="O37" s="10" t="n">
        <v>105</v>
      </c>
      <c r="P37" s="10" t="n">
        <v>993</v>
      </c>
      <c r="Q37" s="10" t="n">
        <v>540</v>
      </c>
      <c r="R37" s="10" t="n">
        <v>149</v>
      </c>
      <c r="S37" s="10" t="n">
        <v>304</v>
      </c>
      <c r="T37" s="10" t="n">
        <v>39</v>
      </c>
      <c r="U37" s="10" t="n">
        <v>705</v>
      </c>
      <c r="V37" s="10" t="n">
        <v>111</v>
      </c>
      <c r="W37" s="10" t="n">
        <v>110</v>
      </c>
      <c r="X37" s="10" t="n">
        <v>86</v>
      </c>
      <c r="Y37" s="10" t="n">
        <v>85</v>
      </c>
      <c r="Z37" s="10" t="n">
        <v>23</v>
      </c>
      <c r="AA37" s="10" t="n">
        <v>11</v>
      </c>
      <c r="AB37" s="10" t="n">
        <v>10</v>
      </c>
      <c r="AC37" s="10" t="n">
        <v>55</v>
      </c>
    </row>
    <row r="38" customFormat="false" ht="12.75" hidden="false" customHeight="false" outlineLevel="0" collapsed="false">
      <c r="A38" s="9" t="s">
        <v>67</v>
      </c>
      <c r="B38" s="10" t="n">
        <v>58442</v>
      </c>
      <c r="C38" s="10" t="n">
        <v>3297</v>
      </c>
      <c r="D38" s="10" t="n">
        <v>12141</v>
      </c>
      <c r="E38" s="10" t="n">
        <v>11835</v>
      </c>
      <c r="F38" s="10" t="n">
        <v>3065</v>
      </c>
      <c r="G38" s="10" t="n">
        <v>14746</v>
      </c>
      <c r="H38" s="10" t="n">
        <v>13358</v>
      </c>
      <c r="I38" s="10" t="n">
        <v>13601</v>
      </c>
      <c r="J38" s="10" t="n">
        <v>5385</v>
      </c>
      <c r="K38" s="10" t="n">
        <v>8216</v>
      </c>
      <c r="L38" s="10" t="n">
        <v>2338</v>
      </c>
      <c r="M38" s="10" t="n">
        <v>525</v>
      </c>
      <c r="N38" s="10" t="n">
        <v>2130</v>
      </c>
      <c r="O38" s="10" t="n">
        <v>4329</v>
      </c>
      <c r="P38" s="10" t="n">
        <v>48352</v>
      </c>
      <c r="Q38" s="10" t="n">
        <v>17065</v>
      </c>
      <c r="R38" s="10" t="n">
        <v>7768</v>
      </c>
      <c r="S38" s="10" t="n">
        <v>23519</v>
      </c>
      <c r="T38" s="10" t="n">
        <v>3106</v>
      </c>
      <c r="U38" s="10" t="n">
        <v>23289</v>
      </c>
      <c r="V38" s="10" t="n">
        <v>7080</v>
      </c>
      <c r="W38" s="10" t="n">
        <v>8420</v>
      </c>
      <c r="X38" s="10" t="n">
        <v>5667</v>
      </c>
      <c r="Y38" s="10" t="n">
        <v>4047</v>
      </c>
      <c r="Z38" s="10" t="n">
        <v>1579</v>
      </c>
      <c r="AA38" s="10" t="n">
        <v>1095</v>
      </c>
      <c r="AB38" s="10" t="n">
        <v>914</v>
      </c>
      <c r="AC38" s="10" t="n">
        <v>6351</v>
      </c>
    </row>
    <row r="39" customFormat="false" ht="12.75" hidden="false" customHeight="false" outlineLevel="0" collapsed="false">
      <c r="A39" s="9" t="s">
        <v>68</v>
      </c>
      <c r="B39" s="10" t="n">
        <v>238</v>
      </c>
      <c r="C39" s="10" t="n">
        <v>20</v>
      </c>
      <c r="D39" s="10" t="n">
        <v>42</v>
      </c>
      <c r="E39" s="10" t="n">
        <v>53</v>
      </c>
      <c r="F39" s="10" t="n">
        <v>8</v>
      </c>
      <c r="G39" s="10" t="n">
        <v>68</v>
      </c>
      <c r="H39" s="10" t="n">
        <v>47</v>
      </c>
      <c r="I39" s="10" t="n">
        <v>59</v>
      </c>
      <c r="J39" s="10" t="n">
        <v>14</v>
      </c>
      <c r="K39" s="10" t="n">
        <v>45</v>
      </c>
      <c r="L39" s="10" t="n">
        <v>7</v>
      </c>
      <c r="M39" s="10" t="n">
        <v>11</v>
      </c>
      <c r="N39" s="10" t="n">
        <v>15</v>
      </c>
      <c r="O39" s="10" t="n">
        <v>22</v>
      </c>
      <c r="P39" s="10" t="n">
        <v>173</v>
      </c>
      <c r="Q39" s="10" t="n">
        <v>63</v>
      </c>
      <c r="R39" s="10" t="n">
        <v>30</v>
      </c>
      <c r="S39" s="10" t="n">
        <v>80</v>
      </c>
      <c r="T39" s="10" t="n">
        <v>17</v>
      </c>
      <c r="U39" s="10" t="n">
        <v>93</v>
      </c>
      <c r="V39" s="10" t="n">
        <v>31</v>
      </c>
      <c r="W39" s="10" t="n">
        <v>30</v>
      </c>
      <c r="X39" s="10" t="n">
        <v>25</v>
      </c>
      <c r="Y39" s="10" t="n">
        <v>28</v>
      </c>
      <c r="Z39" s="10" t="s">
        <v>38</v>
      </c>
      <c r="AA39" s="10" t="n">
        <v>5</v>
      </c>
      <c r="AB39" s="10" t="s">
        <v>38</v>
      </c>
      <c r="AC39" s="10" t="n">
        <v>20</v>
      </c>
    </row>
    <row r="40" customFormat="false" ht="12.75" hidden="false" customHeight="false" outlineLevel="0" collapsed="false">
      <c r="A40" s="9" t="s">
        <v>69</v>
      </c>
      <c r="B40" s="10" t="n">
        <v>2021</v>
      </c>
      <c r="C40" s="10" t="n">
        <v>131</v>
      </c>
      <c r="D40" s="10" t="n">
        <v>424</v>
      </c>
      <c r="E40" s="10" t="n">
        <v>358</v>
      </c>
      <c r="F40" s="10" t="n">
        <v>107</v>
      </c>
      <c r="G40" s="10" t="n">
        <v>520</v>
      </c>
      <c r="H40" s="10" t="n">
        <v>481</v>
      </c>
      <c r="I40" s="10" t="n">
        <v>526</v>
      </c>
      <c r="J40" s="10" t="n">
        <v>128</v>
      </c>
      <c r="K40" s="10" t="n">
        <v>398</v>
      </c>
      <c r="L40" s="10" t="n">
        <v>67</v>
      </c>
      <c r="M40" s="10" t="n">
        <v>85</v>
      </c>
      <c r="N40" s="10" t="n">
        <v>83</v>
      </c>
      <c r="O40" s="10" t="n">
        <v>188</v>
      </c>
      <c r="P40" s="10" t="n">
        <v>1577</v>
      </c>
      <c r="Q40" s="10" t="n">
        <v>848</v>
      </c>
      <c r="R40" s="10" t="n">
        <v>259</v>
      </c>
      <c r="S40" s="10" t="n">
        <v>470</v>
      </c>
      <c r="T40" s="10" t="n">
        <v>88</v>
      </c>
      <c r="U40" s="10" t="n">
        <v>1062</v>
      </c>
      <c r="V40" s="10" t="n">
        <v>233</v>
      </c>
      <c r="W40" s="10" t="n">
        <v>173</v>
      </c>
      <c r="X40" s="10" t="n">
        <v>158</v>
      </c>
      <c r="Y40" s="10" t="n">
        <v>164</v>
      </c>
      <c r="Z40" s="10" t="n">
        <v>38</v>
      </c>
      <c r="AA40" s="10" t="n">
        <v>32</v>
      </c>
      <c r="AB40" s="10" t="n">
        <v>13</v>
      </c>
      <c r="AC40" s="10" t="n">
        <v>148</v>
      </c>
    </row>
    <row r="41" customFormat="false" ht="12.75" hidden="false" customHeight="false" outlineLevel="0" collapsed="false">
      <c r="A41" s="9" t="s">
        <v>70</v>
      </c>
      <c r="B41" s="10" t="n">
        <v>2587</v>
      </c>
      <c r="C41" s="10" t="n">
        <v>144</v>
      </c>
      <c r="D41" s="10" t="n">
        <v>583</v>
      </c>
      <c r="E41" s="10" t="n">
        <v>489</v>
      </c>
      <c r="F41" s="10" t="n">
        <v>126</v>
      </c>
      <c r="G41" s="10" t="n">
        <v>630</v>
      </c>
      <c r="H41" s="10" t="n">
        <v>615</v>
      </c>
      <c r="I41" s="10" t="n">
        <v>680</v>
      </c>
      <c r="J41" s="10" t="n">
        <v>350</v>
      </c>
      <c r="K41" s="10" t="n">
        <v>330</v>
      </c>
      <c r="L41" s="10" t="n">
        <v>47</v>
      </c>
      <c r="M41" s="10" t="n">
        <v>16</v>
      </c>
      <c r="N41" s="10" t="n">
        <v>73</v>
      </c>
      <c r="O41" s="10" t="n">
        <v>117</v>
      </c>
      <c r="P41" s="10" t="n">
        <v>2342</v>
      </c>
      <c r="Q41" s="10" t="n">
        <v>1442</v>
      </c>
      <c r="R41" s="10" t="n">
        <v>297</v>
      </c>
      <c r="S41" s="10" t="n">
        <v>603</v>
      </c>
      <c r="T41" s="10" t="n">
        <v>39</v>
      </c>
      <c r="U41" s="10" t="n">
        <v>1532</v>
      </c>
      <c r="V41" s="10" t="n">
        <v>214</v>
      </c>
      <c r="W41" s="10" t="n">
        <v>262</v>
      </c>
      <c r="X41" s="10" t="n">
        <v>181</v>
      </c>
      <c r="Y41" s="10" t="n">
        <v>239</v>
      </c>
      <c r="Z41" s="10" t="n">
        <v>29</v>
      </c>
      <c r="AA41" s="10" t="n">
        <v>27</v>
      </c>
      <c r="AB41" s="10" t="n">
        <v>16</v>
      </c>
      <c r="AC41" s="10" t="n">
        <v>87</v>
      </c>
    </row>
    <row r="42" customFormat="false" ht="12.75" hidden="false" customHeight="false" outlineLevel="0" collapsed="false">
      <c r="A42" s="9" t="s">
        <v>71</v>
      </c>
      <c r="B42" s="10" t="n">
        <v>445</v>
      </c>
      <c r="C42" s="10" t="n">
        <v>33</v>
      </c>
      <c r="D42" s="10" t="n">
        <v>73</v>
      </c>
      <c r="E42" s="10" t="n">
        <v>85</v>
      </c>
      <c r="F42" s="10" t="n">
        <v>38</v>
      </c>
      <c r="G42" s="10" t="n">
        <v>118</v>
      </c>
      <c r="H42" s="10" t="n">
        <v>98</v>
      </c>
      <c r="I42" s="10" t="n">
        <v>151</v>
      </c>
      <c r="J42" s="10" t="n">
        <v>36</v>
      </c>
      <c r="K42" s="10" t="n">
        <v>115</v>
      </c>
      <c r="L42" s="10" t="n">
        <v>19</v>
      </c>
      <c r="M42" s="10" t="n">
        <v>40</v>
      </c>
      <c r="N42" s="10" t="n">
        <v>21</v>
      </c>
      <c r="O42" s="10" t="n">
        <v>39</v>
      </c>
      <c r="P42" s="10" t="n">
        <v>326</v>
      </c>
      <c r="Q42" s="10" t="n">
        <v>100</v>
      </c>
      <c r="R42" s="10" t="n">
        <v>68</v>
      </c>
      <c r="S42" s="10" t="n">
        <v>158</v>
      </c>
      <c r="T42" s="10" t="n">
        <v>19</v>
      </c>
      <c r="U42" s="10" t="n">
        <v>195</v>
      </c>
      <c r="V42" s="10" t="n">
        <v>65</v>
      </c>
      <c r="W42" s="10" t="n">
        <v>45</v>
      </c>
      <c r="X42" s="10" t="n">
        <v>46</v>
      </c>
      <c r="Y42" s="10" t="n">
        <v>36</v>
      </c>
      <c r="Z42" s="10" t="s">
        <v>38</v>
      </c>
      <c r="AA42" s="10" t="s">
        <v>38</v>
      </c>
      <c r="AB42" s="10" t="n">
        <v>12</v>
      </c>
      <c r="AC42" s="10" t="n">
        <v>32</v>
      </c>
    </row>
    <row r="43" customFormat="false" ht="12.75" hidden="false" customHeight="false" outlineLevel="0" collapsed="false">
      <c r="A43" s="9" t="s">
        <v>72</v>
      </c>
      <c r="B43" s="10" t="n">
        <v>160</v>
      </c>
      <c r="C43" s="10" t="n">
        <v>10</v>
      </c>
      <c r="D43" s="10" t="n">
        <v>36</v>
      </c>
      <c r="E43" s="10" t="n">
        <v>32</v>
      </c>
      <c r="F43" s="10" t="n">
        <v>9</v>
      </c>
      <c r="G43" s="10" t="n">
        <v>37</v>
      </c>
      <c r="H43" s="10" t="n">
        <v>36</v>
      </c>
      <c r="I43" s="10" t="n">
        <v>29</v>
      </c>
      <c r="J43" s="10" t="n">
        <v>18</v>
      </c>
      <c r="K43" s="10" t="n">
        <v>11</v>
      </c>
      <c r="L43" s="10" t="s">
        <v>38</v>
      </c>
      <c r="M43" s="10" t="s">
        <v>38</v>
      </c>
      <c r="N43" s="10" t="n">
        <v>5</v>
      </c>
      <c r="O43" s="10" t="n">
        <v>15</v>
      </c>
      <c r="P43" s="10" t="n">
        <v>127</v>
      </c>
      <c r="Q43" s="10" t="n">
        <v>36</v>
      </c>
      <c r="R43" s="10" t="n">
        <v>21</v>
      </c>
      <c r="S43" s="10" t="n">
        <v>70</v>
      </c>
      <c r="T43" s="10" t="n">
        <v>11</v>
      </c>
      <c r="U43" s="10" t="n">
        <v>63</v>
      </c>
      <c r="V43" s="10" t="n">
        <v>24</v>
      </c>
      <c r="W43" s="10" t="n">
        <v>23</v>
      </c>
      <c r="X43" s="10" t="n">
        <v>19</v>
      </c>
      <c r="Y43" s="10" t="n">
        <v>11</v>
      </c>
      <c r="Z43" s="10" t="s">
        <v>38</v>
      </c>
      <c r="AA43" s="10" t="s">
        <v>38</v>
      </c>
      <c r="AB43" s="10" t="s">
        <v>38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654</v>
      </c>
      <c r="C44" s="10" t="n">
        <v>23</v>
      </c>
      <c r="D44" s="10" t="n">
        <v>140</v>
      </c>
      <c r="E44" s="10" t="n">
        <v>141</v>
      </c>
      <c r="F44" s="10" t="n">
        <v>22</v>
      </c>
      <c r="G44" s="10" t="n">
        <v>170</v>
      </c>
      <c r="H44" s="10" t="n">
        <v>158</v>
      </c>
      <c r="I44" s="10" t="n">
        <v>214</v>
      </c>
      <c r="J44" s="10" t="n">
        <v>100</v>
      </c>
      <c r="K44" s="10" t="n">
        <v>114</v>
      </c>
      <c r="L44" s="10" t="n">
        <v>17</v>
      </c>
      <c r="M44" s="10" t="n">
        <v>6</v>
      </c>
      <c r="N44" s="10" t="n">
        <v>22</v>
      </c>
      <c r="O44" s="10" t="n">
        <v>50</v>
      </c>
      <c r="P44" s="10" t="n">
        <v>571</v>
      </c>
      <c r="Q44" s="10" t="n">
        <v>369</v>
      </c>
      <c r="R44" s="10" t="n">
        <v>67</v>
      </c>
      <c r="S44" s="10" t="n">
        <v>135</v>
      </c>
      <c r="T44" s="10" t="n">
        <v>5</v>
      </c>
      <c r="U44" s="10" t="n">
        <v>399</v>
      </c>
      <c r="V44" s="10" t="n">
        <v>66</v>
      </c>
      <c r="W44" s="10" t="n">
        <v>61</v>
      </c>
      <c r="X44" s="10" t="n">
        <v>48</v>
      </c>
      <c r="Y44" s="10" t="n">
        <v>41</v>
      </c>
      <c r="Z44" s="10" t="n">
        <v>6</v>
      </c>
      <c r="AA44" s="10" t="s">
        <v>38</v>
      </c>
      <c r="AB44" s="10" t="s">
        <v>38</v>
      </c>
      <c r="AC44" s="10" t="n">
        <v>27</v>
      </c>
    </row>
    <row r="45" customFormat="false" ht="12.75" hidden="false" customHeight="false" outlineLevel="0" collapsed="false">
      <c r="A45" s="9" t="s">
        <v>74</v>
      </c>
      <c r="B45" s="10" t="n">
        <v>163</v>
      </c>
      <c r="C45" s="10" t="n">
        <v>8</v>
      </c>
      <c r="D45" s="10" t="n">
        <v>36</v>
      </c>
      <c r="E45" s="10" t="n">
        <v>38</v>
      </c>
      <c r="F45" s="10" t="n">
        <v>8</v>
      </c>
      <c r="G45" s="10" t="n">
        <v>34</v>
      </c>
      <c r="H45" s="10" t="n">
        <v>39</v>
      </c>
      <c r="I45" s="10" t="n">
        <v>35</v>
      </c>
      <c r="J45" s="10" t="n">
        <v>5</v>
      </c>
      <c r="K45" s="10" t="n">
        <v>30</v>
      </c>
      <c r="L45" s="10" t="n">
        <v>9</v>
      </c>
      <c r="M45" s="10" t="n">
        <v>5</v>
      </c>
      <c r="N45" s="10" t="n">
        <v>8</v>
      </c>
      <c r="O45" s="10" t="n">
        <v>13</v>
      </c>
      <c r="P45" s="10" t="n">
        <v>129</v>
      </c>
      <c r="Q45" s="10" t="n">
        <v>35</v>
      </c>
      <c r="R45" s="10" t="n">
        <v>16</v>
      </c>
      <c r="S45" s="10" t="n">
        <v>78</v>
      </c>
      <c r="T45" s="10" t="n">
        <v>8</v>
      </c>
      <c r="U45" s="10" t="n">
        <v>58</v>
      </c>
      <c r="V45" s="10" t="n">
        <v>23</v>
      </c>
      <c r="W45" s="10" t="n">
        <v>23</v>
      </c>
      <c r="X45" s="10" t="n">
        <v>17</v>
      </c>
      <c r="Y45" s="10" t="n">
        <v>10</v>
      </c>
      <c r="Z45" s="10" t="s">
        <v>38</v>
      </c>
      <c r="AA45" s="10" t="n">
        <v>5</v>
      </c>
      <c r="AB45" s="10" t="s">
        <v>38</v>
      </c>
      <c r="AC45" s="10" t="n">
        <v>24</v>
      </c>
    </row>
    <row r="46" customFormat="false" ht="12.75" hidden="false" customHeight="false" outlineLevel="0" collapsed="false">
      <c r="A46" s="9" t="s">
        <v>75</v>
      </c>
      <c r="B46" s="10" t="n">
        <v>1356</v>
      </c>
      <c r="C46" s="10" t="n">
        <v>64</v>
      </c>
      <c r="D46" s="10" t="n">
        <v>244</v>
      </c>
      <c r="E46" s="10" t="n">
        <v>298</v>
      </c>
      <c r="F46" s="10" t="n">
        <v>53</v>
      </c>
      <c r="G46" s="10" t="n">
        <v>325</v>
      </c>
      <c r="H46" s="10" t="n">
        <v>372</v>
      </c>
      <c r="I46" s="10" t="n">
        <v>289</v>
      </c>
      <c r="J46" s="10" t="n">
        <v>166</v>
      </c>
      <c r="K46" s="10" t="n">
        <v>123</v>
      </c>
      <c r="L46" s="10" t="n">
        <v>21</v>
      </c>
      <c r="M46" s="10" t="n">
        <v>10</v>
      </c>
      <c r="N46" s="10" t="n">
        <v>22</v>
      </c>
      <c r="O46" s="10" t="n">
        <v>50</v>
      </c>
      <c r="P46" s="10" t="n">
        <v>1247</v>
      </c>
      <c r="Q46" s="10" t="n">
        <v>866</v>
      </c>
      <c r="R46" s="10" t="n">
        <v>155</v>
      </c>
      <c r="S46" s="10" t="n">
        <v>226</v>
      </c>
      <c r="T46" s="10" t="n">
        <v>27</v>
      </c>
      <c r="U46" s="10" t="n">
        <v>937</v>
      </c>
      <c r="V46" s="10" t="n">
        <v>73</v>
      </c>
      <c r="W46" s="10" t="n">
        <v>87</v>
      </c>
      <c r="X46" s="10" t="n">
        <v>92</v>
      </c>
      <c r="Y46" s="10" t="n">
        <v>89</v>
      </c>
      <c r="Z46" s="10" t="n">
        <v>15</v>
      </c>
      <c r="AA46" s="10" t="n">
        <v>7</v>
      </c>
      <c r="AB46" s="10" t="n">
        <v>8</v>
      </c>
      <c r="AC46" s="10" t="n">
        <v>48</v>
      </c>
    </row>
    <row r="47" customFormat="false" ht="12.75" hidden="false" customHeight="false" outlineLevel="0" collapsed="false">
      <c r="A47" s="9" t="s">
        <v>76</v>
      </c>
      <c r="B47" s="10" t="n">
        <v>123</v>
      </c>
      <c r="C47" s="10" t="n">
        <v>7</v>
      </c>
      <c r="D47" s="10" t="n">
        <v>19</v>
      </c>
      <c r="E47" s="10" t="n">
        <v>23</v>
      </c>
      <c r="F47" s="10" t="n">
        <v>6</v>
      </c>
      <c r="G47" s="10" t="n">
        <v>35</v>
      </c>
      <c r="H47" s="10" t="n">
        <v>33</v>
      </c>
      <c r="I47" s="10" t="n">
        <v>18</v>
      </c>
      <c r="J47" s="10" t="n">
        <v>12</v>
      </c>
      <c r="K47" s="10" t="n">
        <v>6</v>
      </c>
      <c r="L47" s="10" t="n">
        <v>3</v>
      </c>
      <c r="M47" s="10" t="n">
        <v>3</v>
      </c>
      <c r="N47" s="10" t="n">
        <v>7</v>
      </c>
      <c r="O47" s="10" t="n">
        <v>11</v>
      </c>
      <c r="P47" s="10" t="n">
        <v>95</v>
      </c>
      <c r="Q47" s="10" t="n">
        <v>26</v>
      </c>
      <c r="R47" s="10" t="n">
        <v>8</v>
      </c>
      <c r="S47" s="10" t="n">
        <v>61</v>
      </c>
      <c r="T47" s="10" t="n">
        <v>7</v>
      </c>
      <c r="U47" s="10" t="n">
        <v>49</v>
      </c>
      <c r="V47" s="10" t="n">
        <v>12</v>
      </c>
      <c r="W47" s="10" t="n">
        <v>21</v>
      </c>
      <c r="X47" s="10" t="n">
        <v>9</v>
      </c>
      <c r="Y47" s="10" t="n">
        <v>9</v>
      </c>
      <c r="Z47" s="10" t="s">
        <v>38</v>
      </c>
      <c r="AA47" s="10" t="s">
        <v>38</v>
      </c>
      <c r="AB47" s="10" t="n">
        <v>5</v>
      </c>
      <c r="AC47" s="10" t="n">
        <v>11</v>
      </c>
    </row>
    <row r="48" customFormat="false" ht="12.75" hidden="false" customHeight="false" outlineLevel="0" collapsed="false">
      <c r="A48" s="9" t="s">
        <v>77</v>
      </c>
      <c r="B48" s="10" t="n">
        <v>2599</v>
      </c>
      <c r="C48" s="10" t="n">
        <v>115</v>
      </c>
      <c r="D48" s="10" t="n">
        <v>591</v>
      </c>
      <c r="E48" s="10" t="n">
        <v>550</v>
      </c>
      <c r="F48" s="10" t="n">
        <v>105</v>
      </c>
      <c r="G48" s="10" t="n">
        <v>658</v>
      </c>
      <c r="H48" s="10" t="n">
        <v>580</v>
      </c>
      <c r="I48" s="10" t="n">
        <v>745</v>
      </c>
      <c r="J48" s="10" t="n">
        <v>380</v>
      </c>
      <c r="K48" s="10" t="n">
        <v>365</v>
      </c>
      <c r="L48" s="10" t="n">
        <v>50</v>
      </c>
      <c r="M48" s="10" t="n">
        <v>27</v>
      </c>
      <c r="N48" s="10" t="n">
        <v>48</v>
      </c>
      <c r="O48" s="10" t="n">
        <v>120</v>
      </c>
      <c r="P48" s="10" t="n">
        <v>2369</v>
      </c>
      <c r="Q48" s="10" t="n">
        <v>1686</v>
      </c>
      <c r="R48" s="10" t="n">
        <v>238</v>
      </c>
      <c r="S48" s="10" t="n">
        <v>445</v>
      </c>
      <c r="T48" s="10" t="n">
        <v>35</v>
      </c>
      <c r="U48" s="10" t="n">
        <v>1721</v>
      </c>
      <c r="V48" s="10" t="n">
        <v>166</v>
      </c>
      <c r="W48" s="10" t="n">
        <v>189</v>
      </c>
      <c r="X48" s="10" t="n">
        <v>200</v>
      </c>
      <c r="Y48" s="10" t="n">
        <v>180</v>
      </c>
      <c r="Z48" s="10" t="n">
        <v>22</v>
      </c>
      <c r="AA48" s="10" t="n">
        <v>18</v>
      </c>
      <c r="AB48" s="10" t="n">
        <v>14</v>
      </c>
      <c r="AC48" s="10" t="n">
        <v>89</v>
      </c>
    </row>
    <row r="49" customFormat="false" ht="12.75" hidden="false" customHeight="false" outlineLevel="0" collapsed="false">
      <c r="A49" s="9" t="s">
        <v>78</v>
      </c>
      <c r="B49" s="10" t="n">
        <v>647</v>
      </c>
      <c r="C49" s="10" t="n">
        <v>34</v>
      </c>
      <c r="D49" s="10" t="n">
        <v>121</v>
      </c>
      <c r="E49" s="10" t="n">
        <v>125</v>
      </c>
      <c r="F49" s="10" t="n">
        <v>27</v>
      </c>
      <c r="G49" s="10" t="n">
        <v>154</v>
      </c>
      <c r="H49" s="10" t="n">
        <v>186</v>
      </c>
      <c r="I49" s="10" t="n">
        <v>71</v>
      </c>
      <c r="J49" s="10" t="n">
        <v>45</v>
      </c>
      <c r="K49" s="10" t="n">
        <v>26</v>
      </c>
      <c r="L49" s="10" t="n">
        <v>18</v>
      </c>
      <c r="M49" s="10" t="n">
        <v>12</v>
      </c>
      <c r="N49" s="10" t="n">
        <v>34</v>
      </c>
      <c r="O49" s="10" t="n">
        <v>60</v>
      </c>
      <c r="P49" s="10" t="n">
        <v>511</v>
      </c>
      <c r="Q49" s="10" t="n">
        <v>127</v>
      </c>
      <c r="R49" s="10" t="n">
        <v>112</v>
      </c>
      <c r="S49" s="10" t="n">
        <v>272</v>
      </c>
      <c r="T49" s="10" t="n">
        <v>30</v>
      </c>
      <c r="U49" s="10" t="n">
        <v>263</v>
      </c>
      <c r="V49" s="10" t="n">
        <v>81</v>
      </c>
      <c r="W49" s="10" t="n">
        <v>84</v>
      </c>
      <c r="X49" s="10" t="n">
        <v>40</v>
      </c>
      <c r="Y49" s="10" t="n">
        <v>35</v>
      </c>
      <c r="Z49" s="10" t="n">
        <v>24</v>
      </c>
      <c r="AA49" s="10" t="n">
        <v>21</v>
      </c>
      <c r="AB49" s="10" t="n">
        <v>20</v>
      </c>
      <c r="AC49" s="10" t="n">
        <v>79</v>
      </c>
    </row>
    <row r="50" customFormat="false" ht="12.75" hidden="false" customHeight="false" outlineLevel="0" collapsed="false">
      <c r="A50" s="9" t="s">
        <v>79</v>
      </c>
      <c r="B50" s="10" t="n">
        <v>1960</v>
      </c>
      <c r="C50" s="10" t="n">
        <v>105</v>
      </c>
      <c r="D50" s="10" t="n">
        <v>406</v>
      </c>
      <c r="E50" s="10" t="n">
        <v>376</v>
      </c>
      <c r="F50" s="10" t="n">
        <v>103</v>
      </c>
      <c r="G50" s="10" t="n">
        <v>500</v>
      </c>
      <c r="H50" s="10" t="n">
        <v>470</v>
      </c>
      <c r="I50" s="10" t="n">
        <v>583</v>
      </c>
      <c r="J50" s="10" t="n">
        <v>337</v>
      </c>
      <c r="K50" s="10" t="n">
        <v>246</v>
      </c>
      <c r="L50" s="10" t="n">
        <v>43</v>
      </c>
      <c r="M50" s="10" t="n">
        <v>20</v>
      </c>
      <c r="N50" s="10" t="n">
        <v>40</v>
      </c>
      <c r="O50" s="10" t="n">
        <v>80</v>
      </c>
      <c r="P50" s="10" t="n">
        <v>1807</v>
      </c>
      <c r="Q50" s="10" t="n">
        <v>1168</v>
      </c>
      <c r="R50" s="10" t="n">
        <v>235</v>
      </c>
      <c r="S50" s="10" t="n">
        <v>404</v>
      </c>
      <c r="T50" s="10" t="n">
        <v>13</v>
      </c>
      <c r="U50" s="10" t="n">
        <v>1272</v>
      </c>
      <c r="V50" s="10" t="n">
        <v>117</v>
      </c>
      <c r="W50" s="10" t="n">
        <v>154</v>
      </c>
      <c r="X50" s="10" t="n">
        <v>130</v>
      </c>
      <c r="Y50" s="10" t="n">
        <v>172</v>
      </c>
      <c r="Z50" s="10" t="n">
        <v>14</v>
      </c>
      <c r="AA50" s="10" t="n">
        <v>14</v>
      </c>
      <c r="AB50" s="10" t="n">
        <v>11</v>
      </c>
      <c r="AC50" s="10" t="n">
        <v>76</v>
      </c>
    </row>
    <row r="51" customFormat="false" ht="12.75" hidden="false" customHeight="false" outlineLevel="0" collapsed="false">
      <c r="A51" s="9" t="s">
        <v>80</v>
      </c>
      <c r="B51" s="10" t="n">
        <v>388</v>
      </c>
      <c r="C51" s="10" t="n">
        <v>14</v>
      </c>
      <c r="D51" s="10" t="n">
        <v>78</v>
      </c>
      <c r="E51" s="10" t="n">
        <v>73</v>
      </c>
      <c r="F51" s="10" t="n">
        <v>17</v>
      </c>
      <c r="G51" s="10" t="n">
        <v>93</v>
      </c>
      <c r="H51" s="10" t="n">
        <v>113</v>
      </c>
      <c r="I51" s="10" t="n">
        <v>52</v>
      </c>
      <c r="J51" s="10" t="n">
        <v>34</v>
      </c>
      <c r="K51" s="10" t="n">
        <v>18</v>
      </c>
      <c r="L51" s="10" t="n">
        <v>11</v>
      </c>
      <c r="M51" s="10" t="n">
        <v>7</v>
      </c>
      <c r="N51" s="10" t="n">
        <v>23</v>
      </c>
      <c r="O51" s="10" t="n">
        <v>28</v>
      </c>
      <c r="P51" s="10" t="n">
        <v>316</v>
      </c>
      <c r="Q51" s="10" t="n">
        <v>109</v>
      </c>
      <c r="R51" s="10" t="n">
        <v>57</v>
      </c>
      <c r="S51" s="10" t="n">
        <v>150</v>
      </c>
      <c r="T51" s="10" t="n">
        <v>14</v>
      </c>
      <c r="U51" s="10" t="n">
        <v>147</v>
      </c>
      <c r="V51" s="10" t="n">
        <v>62</v>
      </c>
      <c r="W51" s="10" t="n">
        <v>55</v>
      </c>
      <c r="X51" s="10" t="n">
        <v>39</v>
      </c>
      <c r="Y51" s="10" t="n">
        <v>25</v>
      </c>
      <c r="Z51" s="10" t="n">
        <v>10</v>
      </c>
      <c r="AA51" s="10" t="n">
        <v>6</v>
      </c>
      <c r="AB51" s="10" t="n">
        <v>3</v>
      </c>
      <c r="AC51" s="10" t="n">
        <v>41</v>
      </c>
    </row>
    <row r="52" customFormat="false" ht="12.75" hidden="false" customHeight="false" outlineLevel="0" collapsed="false">
      <c r="A52" s="9" t="s">
        <v>81</v>
      </c>
      <c r="B52" s="10" t="n">
        <v>357</v>
      </c>
      <c r="C52" s="10" t="n">
        <v>23</v>
      </c>
      <c r="D52" s="10" t="n">
        <v>53</v>
      </c>
      <c r="E52" s="10" t="n">
        <v>83</v>
      </c>
      <c r="F52" s="10" t="n">
        <v>19</v>
      </c>
      <c r="G52" s="10" t="n">
        <v>82</v>
      </c>
      <c r="H52" s="10" t="n">
        <v>97</v>
      </c>
      <c r="I52" s="10" t="n">
        <v>48</v>
      </c>
      <c r="J52" s="10" t="n">
        <v>36</v>
      </c>
      <c r="K52" s="10" t="n">
        <v>12</v>
      </c>
      <c r="L52" s="10" t="n">
        <v>14</v>
      </c>
      <c r="M52" s="10" t="n">
        <v>12</v>
      </c>
      <c r="N52" s="10" t="n">
        <v>26</v>
      </c>
      <c r="O52" s="10" t="n">
        <v>23</v>
      </c>
      <c r="P52" s="10" t="n">
        <v>282</v>
      </c>
      <c r="Q52" s="10" t="n">
        <v>63</v>
      </c>
      <c r="R52" s="10" t="n">
        <v>60</v>
      </c>
      <c r="S52" s="10" t="n">
        <v>159</v>
      </c>
      <c r="T52" s="10" t="n">
        <v>14</v>
      </c>
      <c r="U52" s="10" t="n">
        <v>126</v>
      </c>
      <c r="V52" s="10" t="n">
        <v>48</v>
      </c>
      <c r="W52" s="10" t="n">
        <v>51</v>
      </c>
      <c r="X52" s="10" t="n">
        <v>33</v>
      </c>
      <c r="Y52" s="10" t="n">
        <v>32</v>
      </c>
      <c r="Z52" s="10" t="n">
        <v>14</v>
      </c>
      <c r="AA52" s="10" t="n">
        <v>6</v>
      </c>
      <c r="AB52" s="10" t="n">
        <v>9</v>
      </c>
      <c r="AC52" s="10" t="n">
        <v>38</v>
      </c>
    </row>
    <row r="53" customFormat="false" ht="12.75" hidden="false" customHeight="false" outlineLevel="0" collapsed="false">
      <c r="A53" s="9" t="s">
        <v>82</v>
      </c>
      <c r="B53" s="10" t="n">
        <v>380</v>
      </c>
      <c r="C53" s="10" t="n">
        <v>18</v>
      </c>
      <c r="D53" s="10" t="n">
        <v>68</v>
      </c>
      <c r="E53" s="10" t="n">
        <v>71</v>
      </c>
      <c r="F53" s="10" t="n">
        <v>19</v>
      </c>
      <c r="G53" s="10" t="n">
        <v>98</v>
      </c>
      <c r="H53" s="10" t="n">
        <v>106</v>
      </c>
      <c r="I53" s="10" t="n">
        <v>86</v>
      </c>
      <c r="J53" s="10" t="n">
        <v>40</v>
      </c>
      <c r="K53" s="10" t="n">
        <v>46</v>
      </c>
      <c r="L53" s="10" t="n">
        <v>15</v>
      </c>
      <c r="M53" s="10" t="n">
        <v>12</v>
      </c>
      <c r="N53" s="10" t="n">
        <v>26</v>
      </c>
      <c r="O53" s="10" t="n">
        <v>25</v>
      </c>
      <c r="P53" s="10" t="n">
        <v>303</v>
      </c>
      <c r="Q53" s="10" t="n">
        <v>97</v>
      </c>
      <c r="R53" s="10" t="n">
        <v>47</v>
      </c>
      <c r="S53" s="10" t="n">
        <v>159</v>
      </c>
      <c r="T53" s="10" t="n">
        <v>14</v>
      </c>
      <c r="U53" s="10" t="n">
        <v>131</v>
      </c>
      <c r="V53" s="10" t="n">
        <v>44</v>
      </c>
      <c r="W53" s="10" t="n">
        <v>65</v>
      </c>
      <c r="X53" s="10" t="n">
        <v>46</v>
      </c>
      <c r="Y53" s="10" t="n">
        <v>26</v>
      </c>
      <c r="Z53" s="10" t="n">
        <v>15</v>
      </c>
      <c r="AA53" s="10" t="n">
        <v>11</v>
      </c>
      <c r="AB53" s="10" t="n">
        <v>4</v>
      </c>
      <c r="AC53" s="10" t="n">
        <v>38</v>
      </c>
    </row>
    <row r="54" customFormat="false" ht="12.75" hidden="false" customHeight="false" outlineLevel="0" collapsed="false">
      <c r="A54" s="9" t="s">
        <v>83</v>
      </c>
      <c r="B54" s="10" t="n">
        <v>1577</v>
      </c>
      <c r="C54" s="10" t="n">
        <v>84</v>
      </c>
      <c r="D54" s="10" t="n">
        <v>307</v>
      </c>
      <c r="E54" s="10" t="n">
        <v>275</v>
      </c>
      <c r="F54" s="10" t="n">
        <v>67</v>
      </c>
      <c r="G54" s="10" t="n">
        <v>405</v>
      </c>
      <c r="H54" s="10" t="n">
        <v>439</v>
      </c>
      <c r="I54" s="10" t="n">
        <v>333</v>
      </c>
      <c r="J54" s="10" t="n">
        <v>161</v>
      </c>
      <c r="K54" s="10" t="n">
        <v>172</v>
      </c>
      <c r="L54" s="10" t="n">
        <v>23</v>
      </c>
      <c r="M54" s="10" t="n">
        <v>18</v>
      </c>
      <c r="N54" s="10" t="n">
        <v>34</v>
      </c>
      <c r="O54" s="10" t="n">
        <v>85</v>
      </c>
      <c r="P54" s="10" t="n">
        <v>1398</v>
      </c>
      <c r="Q54" s="10" t="n">
        <v>930</v>
      </c>
      <c r="R54" s="10" t="n">
        <v>149</v>
      </c>
      <c r="S54" s="10" t="n">
        <v>319</v>
      </c>
      <c r="T54" s="10" t="n">
        <v>42</v>
      </c>
      <c r="U54" s="10" t="n">
        <v>935</v>
      </c>
      <c r="V54" s="10" t="n">
        <v>128</v>
      </c>
      <c r="W54" s="10" t="n">
        <v>177</v>
      </c>
      <c r="X54" s="10" t="n">
        <v>120</v>
      </c>
      <c r="Y54" s="10" t="n">
        <v>77</v>
      </c>
      <c r="Z54" s="10" t="n">
        <v>26</v>
      </c>
      <c r="AA54" s="10" t="n">
        <v>13</v>
      </c>
      <c r="AB54" s="10" t="n">
        <v>15</v>
      </c>
      <c r="AC54" s="10" t="n">
        <v>86</v>
      </c>
    </row>
    <row r="55" customFormat="false" ht="12.75" hidden="false" customHeight="false" outlineLevel="0" collapsed="false">
      <c r="A55" s="9" t="s">
        <v>84</v>
      </c>
      <c r="B55" s="10" t="n">
        <v>3595</v>
      </c>
      <c r="C55" s="10" t="n">
        <v>185</v>
      </c>
      <c r="D55" s="10" t="n">
        <v>739</v>
      </c>
      <c r="E55" s="10" t="n">
        <v>694</v>
      </c>
      <c r="F55" s="10" t="n">
        <v>151</v>
      </c>
      <c r="G55" s="10" t="n">
        <v>885</v>
      </c>
      <c r="H55" s="10" t="n">
        <v>941</v>
      </c>
      <c r="I55" s="10" t="n">
        <v>792</v>
      </c>
      <c r="J55" s="10" t="n">
        <v>322</v>
      </c>
      <c r="K55" s="10" t="n">
        <v>470</v>
      </c>
      <c r="L55" s="10" t="n">
        <v>47</v>
      </c>
      <c r="M55" s="10" t="n">
        <v>12</v>
      </c>
      <c r="N55" s="10" t="n">
        <v>26</v>
      </c>
      <c r="O55" s="10" t="n">
        <v>148</v>
      </c>
      <c r="P55" s="10" t="n">
        <v>3379</v>
      </c>
      <c r="Q55" s="10" t="n">
        <v>2671</v>
      </c>
      <c r="R55" s="10" t="n">
        <v>292</v>
      </c>
      <c r="S55" s="10" t="n">
        <v>416</v>
      </c>
      <c r="T55" s="10" t="n">
        <v>30</v>
      </c>
      <c r="U55" s="10" t="n">
        <v>2589</v>
      </c>
      <c r="V55" s="10" t="n">
        <v>164</v>
      </c>
      <c r="W55" s="10" t="n">
        <v>238</v>
      </c>
      <c r="X55" s="10" t="n">
        <v>217</v>
      </c>
      <c r="Y55" s="10" t="n">
        <v>244</v>
      </c>
      <c r="Z55" s="10" t="n">
        <v>29</v>
      </c>
      <c r="AA55" s="10" t="n">
        <v>19</v>
      </c>
      <c r="AB55" s="10" t="n">
        <v>13</v>
      </c>
      <c r="AC55" s="10" t="n">
        <v>82</v>
      </c>
    </row>
    <row r="56" customFormat="false" ht="12.75" hidden="false" customHeight="false" outlineLevel="0" collapsed="false">
      <c r="A56" s="9" t="s">
        <v>85</v>
      </c>
      <c r="B56" s="10" t="n">
        <v>174</v>
      </c>
      <c r="C56" s="10" t="n">
        <v>8</v>
      </c>
      <c r="D56" s="10" t="n">
        <v>32</v>
      </c>
      <c r="E56" s="10" t="n">
        <v>28</v>
      </c>
      <c r="F56" s="10" t="s">
        <v>38</v>
      </c>
      <c r="G56" s="10" t="s">
        <v>38</v>
      </c>
      <c r="H56" s="10" t="n">
        <v>55</v>
      </c>
      <c r="I56" s="10" t="n">
        <v>43</v>
      </c>
      <c r="J56" s="10" t="n">
        <v>25</v>
      </c>
      <c r="K56" s="10" t="n">
        <v>18</v>
      </c>
      <c r="L56" s="10" t="s">
        <v>38</v>
      </c>
      <c r="M56" s="10" t="s">
        <v>38</v>
      </c>
      <c r="N56" s="10" t="n">
        <v>8</v>
      </c>
      <c r="O56" s="10" t="n">
        <v>4</v>
      </c>
      <c r="P56" s="10" t="n">
        <v>158</v>
      </c>
      <c r="Q56" s="10" t="n">
        <v>61</v>
      </c>
      <c r="R56" s="10" t="n">
        <v>35</v>
      </c>
      <c r="S56" s="10" t="n">
        <v>62</v>
      </c>
      <c r="T56" s="10" t="n">
        <v>4</v>
      </c>
      <c r="U56" s="10" t="n">
        <v>90</v>
      </c>
      <c r="V56" s="10" t="n">
        <v>17</v>
      </c>
      <c r="W56" s="10" t="n">
        <v>17</v>
      </c>
      <c r="X56" s="10" t="n">
        <v>16</v>
      </c>
      <c r="Y56" s="10" t="n">
        <v>11</v>
      </c>
      <c r="Z56" s="10" t="n">
        <v>6</v>
      </c>
      <c r="AA56" s="10" t="s">
        <v>38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318</v>
      </c>
      <c r="C57" s="10" t="n">
        <v>13</v>
      </c>
      <c r="D57" s="10" t="n">
        <v>66</v>
      </c>
      <c r="E57" s="10" t="n">
        <v>58</v>
      </c>
      <c r="F57" s="10" t="n">
        <v>24</v>
      </c>
      <c r="G57" s="10" t="n">
        <v>90</v>
      </c>
      <c r="H57" s="10" t="n">
        <v>67</v>
      </c>
      <c r="I57" s="10" t="n">
        <v>87</v>
      </c>
      <c r="J57" s="10" t="n">
        <v>15</v>
      </c>
      <c r="K57" s="10" t="n">
        <v>72</v>
      </c>
      <c r="L57" s="10" t="n">
        <v>11</v>
      </c>
      <c r="M57" s="10" t="n">
        <v>9</v>
      </c>
      <c r="N57" s="10" t="n">
        <v>19</v>
      </c>
      <c r="O57" s="10" t="n">
        <v>38</v>
      </c>
      <c r="P57" s="10" t="n">
        <v>229</v>
      </c>
      <c r="Q57" s="10" t="n">
        <v>72</v>
      </c>
      <c r="R57" s="10" t="n">
        <v>36</v>
      </c>
      <c r="S57" s="10" t="n">
        <v>121</v>
      </c>
      <c r="T57" s="10" t="n">
        <v>23</v>
      </c>
      <c r="U57" s="10" t="n">
        <v>131</v>
      </c>
      <c r="V57" s="10" t="n">
        <v>35</v>
      </c>
      <c r="W57" s="10" t="n">
        <v>48</v>
      </c>
      <c r="X57" s="10" t="n">
        <v>38</v>
      </c>
      <c r="Y57" s="10" t="n">
        <v>18</v>
      </c>
      <c r="Z57" s="10" t="n">
        <v>9</v>
      </c>
      <c r="AA57" s="10" t="n">
        <v>9</v>
      </c>
      <c r="AB57" s="10" t="n">
        <v>7</v>
      </c>
      <c r="AC57" s="10" t="n">
        <v>23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29820</v>
      </c>
      <c r="C58" s="12" t="n">
        <f aca="false">SUM(C5:C57)</f>
        <v>7406</v>
      </c>
      <c r="D58" s="12" t="n">
        <f aca="false">SUM(D5:D57)</f>
        <v>26353</v>
      </c>
      <c r="E58" s="12" t="n">
        <f aca="false">SUM(E5:E57)</f>
        <v>25956</v>
      </c>
      <c r="F58" s="12" t="n">
        <f aca="false">SUM(F5:F57)</f>
        <v>6740</v>
      </c>
      <c r="G58" s="12" t="n">
        <f aca="false">SUM(G5:G57)</f>
        <v>32165</v>
      </c>
      <c r="H58" s="12" t="n">
        <f aca="false">SUM(H5:H57)</f>
        <v>31098</v>
      </c>
      <c r="I58" s="12" t="n">
        <f aca="false">SUM(I5:I57)</f>
        <v>30328</v>
      </c>
      <c r="J58" s="12" t="n">
        <f aca="false">SUM(J5:J57)</f>
        <v>13107</v>
      </c>
      <c r="K58" s="12" t="n">
        <f aca="false">SUM(K5:K57)</f>
        <v>17214</v>
      </c>
      <c r="L58" s="12" t="n">
        <f aca="false">SUM(L5:L57)</f>
        <v>4276</v>
      </c>
      <c r="M58" s="12" t="n">
        <f aca="false">SUM(M5:M57)</f>
        <v>1466</v>
      </c>
      <c r="N58" s="12" t="n">
        <f aca="false">SUM(N5:N57)</f>
        <v>4740</v>
      </c>
      <c r="O58" s="12" t="n">
        <f aca="false">SUM(O5:O57)</f>
        <v>8831</v>
      </c>
      <c r="P58" s="12" t="n">
        <f aca="false">SUM(P5:P57)</f>
        <v>109367</v>
      </c>
      <c r="Q58" s="12" t="n">
        <f aca="false">SUM(Q5:Q57)</f>
        <v>51110</v>
      </c>
      <c r="R58" s="12" t="n">
        <f aca="false">SUM(R5:R57)</f>
        <v>16104</v>
      </c>
      <c r="S58" s="12" t="n">
        <f aca="false">SUM(S5:S57)</f>
        <v>42152</v>
      </c>
      <c r="T58" s="12" t="n">
        <f aca="false">SUM(T5:T57)</f>
        <v>5394</v>
      </c>
      <c r="U58" s="12" t="n">
        <f aca="false">SUM(U5:U57)</f>
        <v>61797</v>
      </c>
      <c r="V58" s="12" t="n">
        <f aca="false">SUM(V5:V57)</f>
        <v>13665</v>
      </c>
      <c r="W58" s="12" t="n">
        <f aca="false">SUM(W5:W57)</f>
        <v>15971</v>
      </c>
      <c r="X58" s="12" t="n">
        <f aca="false">SUM(X5:X57)</f>
        <v>11327</v>
      </c>
      <c r="Y58" s="12" t="n">
        <f aca="false">SUM(Y5:Y57)</f>
        <v>9445</v>
      </c>
      <c r="Z58" s="12" t="n">
        <f aca="false">SUM(Z5:Z57)</f>
        <v>2873</v>
      </c>
      <c r="AA58" s="12" t="n">
        <f aca="false">SUM(AA5:AA57)</f>
        <v>1987</v>
      </c>
      <c r="AB58" s="12" t="n">
        <f aca="false">SUM(AB5:AB57)</f>
        <v>1619</v>
      </c>
      <c r="AC58" s="12" t="n">
        <f aca="false">SUM(AC5:AC57)</f>
        <v>11046</v>
      </c>
    </row>
    <row r="59" customFormat="false" ht="12.75" hidden="false" customHeight="false" outlineLevel="0" collapsed="false">
      <c r="A59" s="9" t="s">
        <v>88</v>
      </c>
      <c r="B59" s="10" t="n">
        <v>1189</v>
      </c>
      <c r="C59" s="10" t="n">
        <v>57</v>
      </c>
      <c r="D59" s="10" t="n">
        <v>219</v>
      </c>
      <c r="E59" s="10" t="n">
        <v>257</v>
      </c>
      <c r="F59" s="10" t="n">
        <v>56</v>
      </c>
      <c r="G59" s="10" t="n">
        <v>263</v>
      </c>
      <c r="H59" s="10" t="n">
        <v>337</v>
      </c>
      <c r="I59" s="10" t="n">
        <v>225</v>
      </c>
      <c r="J59" s="10" t="n">
        <v>120</v>
      </c>
      <c r="K59" s="10" t="n">
        <v>105</v>
      </c>
      <c r="L59" s="10" t="n">
        <v>36</v>
      </c>
      <c r="M59" s="10" t="n">
        <v>11</v>
      </c>
      <c r="N59" s="10" t="n">
        <v>102</v>
      </c>
      <c r="O59" s="10" t="n">
        <v>72</v>
      </c>
      <c r="P59" s="10" t="n">
        <v>980</v>
      </c>
      <c r="Q59" s="10" t="n">
        <v>471</v>
      </c>
      <c r="R59" s="10" t="n">
        <v>156</v>
      </c>
      <c r="S59" s="10" t="n">
        <v>353</v>
      </c>
      <c r="T59" s="10" t="n">
        <v>24</v>
      </c>
      <c r="U59" s="10" t="n">
        <v>690</v>
      </c>
      <c r="V59" s="10" t="n">
        <v>99</v>
      </c>
      <c r="W59" s="10" t="n">
        <v>87</v>
      </c>
      <c r="X59" s="10" t="n">
        <v>93</v>
      </c>
      <c r="Y59" s="10" t="n">
        <v>86</v>
      </c>
      <c r="Z59" s="10" t="n">
        <v>18</v>
      </c>
      <c r="AA59" s="10" t="n">
        <v>11</v>
      </c>
      <c r="AB59" s="10" t="n">
        <v>13</v>
      </c>
      <c r="AC59" s="10" t="n">
        <v>92</v>
      </c>
    </row>
    <row r="60" customFormat="false" ht="12.75" hidden="false" customHeight="false" outlineLevel="0" collapsed="false">
      <c r="A60" s="9" t="s">
        <v>89</v>
      </c>
      <c r="B60" s="10" t="n">
        <v>1072</v>
      </c>
      <c r="C60" s="10" t="n">
        <v>56</v>
      </c>
      <c r="D60" s="10" t="n">
        <v>210</v>
      </c>
      <c r="E60" s="10" t="n">
        <v>208</v>
      </c>
      <c r="F60" s="10" t="n">
        <v>53</v>
      </c>
      <c r="G60" s="10" t="n">
        <v>272</v>
      </c>
      <c r="H60" s="10" t="n">
        <v>273</v>
      </c>
      <c r="I60" s="10" t="n">
        <v>159</v>
      </c>
      <c r="J60" s="10" t="n">
        <v>90</v>
      </c>
      <c r="K60" s="10" t="n">
        <v>69</v>
      </c>
      <c r="L60" s="10" t="n">
        <v>63</v>
      </c>
      <c r="M60" s="10" t="n">
        <v>13</v>
      </c>
      <c r="N60" s="10" t="n">
        <v>46</v>
      </c>
      <c r="O60" s="10" t="n">
        <v>73</v>
      </c>
      <c r="P60" s="10" t="n">
        <v>923</v>
      </c>
      <c r="Q60" s="10" t="n">
        <v>367</v>
      </c>
      <c r="R60" s="10" t="n">
        <v>137</v>
      </c>
      <c r="S60" s="10" t="n">
        <v>419</v>
      </c>
      <c r="T60" s="10" t="n">
        <v>17</v>
      </c>
      <c r="U60" s="10" t="n">
        <v>546</v>
      </c>
      <c r="V60" s="10" t="n">
        <v>115</v>
      </c>
      <c r="W60" s="10" t="n">
        <v>93</v>
      </c>
      <c r="X60" s="10" t="n">
        <v>81</v>
      </c>
      <c r="Y60" s="10" t="n">
        <v>86</v>
      </c>
      <c r="Z60" s="10" t="n">
        <v>16</v>
      </c>
      <c r="AA60" s="10" t="n">
        <v>19</v>
      </c>
      <c r="AB60" s="10" t="n">
        <v>17</v>
      </c>
      <c r="AC60" s="10" t="n">
        <v>99</v>
      </c>
    </row>
    <row r="61" customFormat="false" ht="12.75" hidden="false" customHeight="false" outlineLevel="0" collapsed="false">
      <c r="A61" s="9" t="s">
        <v>90</v>
      </c>
      <c r="B61" s="10" t="n">
        <v>4525</v>
      </c>
      <c r="C61" s="10" t="n">
        <v>274</v>
      </c>
      <c r="D61" s="10" t="n">
        <v>850</v>
      </c>
      <c r="E61" s="10" t="n">
        <v>872</v>
      </c>
      <c r="F61" s="10" t="n">
        <v>263</v>
      </c>
      <c r="G61" s="10" t="n">
        <v>1068</v>
      </c>
      <c r="H61" s="10" t="n">
        <v>1198</v>
      </c>
      <c r="I61" s="10" t="n">
        <v>764</v>
      </c>
      <c r="J61" s="10" t="n">
        <v>258</v>
      </c>
      <c r="K61" s="10" t="n">
        <v>506</v>
      </c>
      <c r="L61" s="10" t="n">
        <v>172</v>
      </c>
      <c r="M61" s="10" t="n">
        <v>46</v>
      </c>
      <c r="N61" s="10" t="n">
        <v>475</v>
      </c>
      <c r="O61" s="10" t="n">
        <v>250</v>
      </c>
      <c r="P61" s="10" t="n">
        <v>3626</v>
      </c>
      <c r="Q61" s="10" t="n">
        <v>1974</v>
      </c>
      <c r="R61" s="10" t="n">
        <v>552</v>
      </c>
      <c r="S61" s="10" t="n">
        <v>1100</v>
      </c>
      <c r="T61" s="10" t="n">
        <v>128</v>
      </c>
      <c r="U61" s="10" t="n">
        <v>2594</v>
      </c>
      <c r="V61" s="10" t="n">
        <v>409</v>
      </c>
      <c r="W61" s="10" t="n">
        <v>528</v>
      </c>
      <c r="X61" s="10" t="n">
        <v>270</v>
      </c>
      <c r="Y61" s="10" t="n">
        <v>331</v>
      </c>
      <c r="Z61" s="10" t="n">
        <v>60</v>
      </c>
      <c r="AA61" s="10" t="n">
        <v>49</v>
      </c>
      <c r="AB61" s="10" t="n">
        <v>37</v>
      </c>
      <c r="AC61" s="10" t="n">
        <v>247</v>
      </c>
    </row>
    <row r="62" customFormat="false" ht="12.75" hidden="false" customHeight="false" outlineLevel="0" collapsed="false">
      <c r="A62" s="9" t="s">
        <v>91</v>
      </c>
      <c r="B62" s="10" t="n">
        <v>570</v>
      </c>
      <c r="C62" s="10" t="n">
        <v>34</v>
      </c>
      <c r="D62" s="10" t="n">
        <v>111</v>
      </c>
      <c r="E62" s="10" t="n">
        <v>102</v>
      </c>
      <c r="F62" s="10" t="n">
        <v>36</v>
      </c>
      <c r="G62" s="10" t="n">
        <v>135</v>
      </c>
      <c r="H62" s="10" t="n">
        <v>152</v>
      </c>
      <c r="I62" s="10" t="n">
        <v>47</v>
      </c>
      <c r="J62" s="10" t="n">
        <v>15</v>
      </c>
      <c r="K62" s="10" t="n">
        <v>32</v>
      </c>
      <c r="L62" s="10" t="n">
        <v>16</v>
      </c>
      <c r="M62" s="10" t="n">
        <v>7</v>
      </c>
      <c r="N62" s="10" t="n">
        <v>79</v>
      </c>
      <c r="O62" s="10" t="n">
        <v>24</v>
      </c>
      <c r="P62" s="10" t="n">
        <v>447</v>
      </c>
      <c r="Q62" s="10" t="n">
        <v>264</v>
      </c>
      <c r="R62" s="10" t="n">
        <v>75</v>
      </c>
      <c r="S62" s="10" t="n">
        <v>108</v>
      </c>
      <c r="T62" s="10" t="n">
        <v>13</v>
      </c>
      <c r="U62" s="10" t="n">
        <v>405</v>
      </c>
      <c r="V62" s="10" t="n">
        <v>36</v>
      </c>
      <c r="W62" s="10" t="n">
        <v>45</v>
      </c>
      <c r="X62" s="10" t="n">
        <v>26</v>
      </c>
      <c r="Y62" s="10" t="n">
        <v>26</v>
      </c>
      <c r="Z62" s="10" t="n">
        <v>3</v>
      </c>
      <c r="AA62" s="10" t="s">
        <v>38</v>
      </c>
      <c r="AB62" s="10" t="s">
        <v>38</v>
      </c>
      <c r="AC62" s="10" t="n">
        <v>25</v>
      </c>
    </row>
    <row r="63" customFormat="false" ht="12.75" hidden="false" customHeight="false" outlineLevel="0" collapsed="false">
      <c r="A63" s="9" t="s">
        <v>92</v>
      </c>
      <c r="B63" s="10" t="n">
        <v>3962</v>
      </c>
      <c r="C63" s="10" t="n">
        <v>236</v>
      </c>
      <c r="D63" s="10" t="n">
        <v>768</v>
      </c>
      <c r="E63" s="10" t="n">
        <v>808</v>
      </c>
      <c r="F63" s="10" t="n">
        <v>217</v>
      </c>
      <c r="G63" s="10" t="n">
        <v>1032</v>
      </c>
      <c r="H63" s="10" t="n">
        <v>901</v>
      </c>
      <c r="I63" s="10" t="n">
        <v>826</v>
      </c>
      <c r="J63" s="10" t="n">
        <v>183</v>
      </c>
      <c r="K63" s="10" t="n">
        <v>643</v>
      </c>
      <c r="L63" s="10" t="n">
        <v>179</v>
      </c>
      <c r="M63" s="10" t="n">
        <v>60</v>
      </c>
      <c r="N63" s="10" t="n">
        <v>167</v>
      </c>
      <c r="O63" s="10" t="n">
        <v>354</v>
      </c>
      <c r="P63" s="10" t="n">
        <v>3229</v>
      </c>
      <c r="Q63" s="10" t="n">
        <v>1270</v>
      </c>
      <c r="R63" s="10" t="n">
        <v>449</v>
      </c>
      <c r="S63" s="10" t="n">
        <v>1510</v>
      </c>
      <c r="T63" s="10" t="n">
        <v>152</v>
      </c>
      <c r="U63" s="10" t="n">
        <v>1876</v>
      </c>
      <c r="V63" s="10" t="n">
        <v>425</v>
      </c>
      <c r="W63" s="10" t="n">
        <v>449</v>
      </c>
      <c r="X63" s="10" t="n">
        <v>342</v>
      </c>
      <c r="Y63" s="10" t="n">
        <v>354</v>
      </c>
      <c r="Z63" s="10" t="n">
        <v>91</v>
      </c>
      <c r="AA63" s="10" t="n">
        <v>56</v>
      </c>
      <c r="AB63" s="10" t="n">
        <v>36</v>
      </c>
      <c r="AC63" s="10" t="n">
        <v>333</v>
      </c>
    </row>
    <row r="64" customFormat="false" ht="12.75" hidden="false" customHeight="false" outlineLevel="0" collapsed="false">
      <c r="A64" s="9" t="s">
        <v>93</v>
      </c>
      <c r="B64" s="10" t="n">
        <v>588</v>
      </c>
      <c r="C64" s="10" t="n">
        <v>29</v>
      </c>
      <c r="D64" s="10" t="n">
        <v>126</v>
      </c>
      <c r="E64" s="10" t="n">
        <v>114</v>
      </c>
      <c r="F64" s="10" t="n">
        <v>27</v>
      </c>
      <c r="G64" s="10" t="n">
        <v>160</v>
      </c>
      <c r="H64" s="10" t="n">
        <v>132</v>
      </c>
      <c r="I64" s="10" t="n">
        <v>156</v>
      </c>
      <c r="J64" s="10" t="n">
        <v>76</v>
      </c>
      <c r="K64" s="10" t="n">
        <v>80</v>
      </c>
      <c r="L64" s="10" t="n">
        <v>19</v>
      </c>
      <c r="M64" s="10" t="n">
        <v>13</v>
      </c>
      <c r="N64" s="10" t="n">
        <v>26</v>
      </c>
      <c r="O64" s="10" t="n">
        <v>41</v>
      </c>
      <c r="P64" s="10" t="n">
        <v>500</v>
      </c>
      <c r="Q64" s="10" t="n">
        <v>300</v>
      </c>
      <c r="R64" s="10" t="n">
        <v>46</v>
      </c>
      <c r="S64" s="10" t="n">
        <v>154</v>
      </c>
      <c r="T64" s="10" t="n">
        <v>8</v>
      </c>
      <c r="U64" s="10" t="n">
        <v>374</v>
      </c>
      <c r="V64" s="10" t="n">
        <v>50</v>
      </c>
      <c r="W64" s="10" t="n">
        <v>45</v>
      </c>
      <c r="X64" s="10" t="n">
        <v>27</v>
      </c>
      <c r="Y64" s="10" t="n">
        <v>53</v>
      </c>
      <c r="Z64" s="10" t="n">
        <v>5</v>
      </c>
      <c r="AA64" s="10" t="n">
        <v>7</v>
      </c>
      <c r="AB64" s="10" t="n">
        <v>3</v>
      </c>
      <c r="AC64" s="10" t="n">
        <v>24</v>
      </c>
    </row>
    <row r="65" customFormat="false" ht="12.75" hidden="false" customHeight="false" outlineLevel="0" collapsed="false">
      <c r="A65" s="9" t="s">
        <v>94</v>
      </c>
      <c r="B65" s="10" t="n">
        <v>182</v>
      </c>
      <c r="C65" s="10" t="n">
        <v>4</v>
      </c>
      <c r="D65" s="10" t="n">
        <v>36</v>
      </c>
      <c r="E65" s="10" t="n">
        <v>33</v>
      </c>
      <c r="F65" s="10" t="n">
        <v>9</v>
      </c>
      <c r="G65" s="10" t="n">
        <v>41</v>
      </c>
      <c r="H65" s="10" t="n">
        <v>59</v>
      </c>
      <c r="I65" s="10" t="n">
        <v>22</v>
      </c>
      <c r="J65" s="10" t="n">
        <v>5</v>
      </c>
      <c r="K65" s="10" t="n">
        <v>17</v>
      </c>
      <c r="L65" s="10" t="s">
        <v>38</v>
      </c>
      <c r="M65" s="10" t="s">
        <v>38</v>
      </c>
      <c r="N65" s="10" t="n">
        <v>9</v>
      </c>
      <c r="O65" s="10" t="s">
        <v>38</v>
      </c>
      <c r="P65" s="10" t="n">
        <v>165</v>
      </c>
      <c r="Q65" s="10" t="n">
        <v>115</v>
      </c>
      <c r="R65" s="10" t="n">
        <v>24</v>
      </c>
      <c r="S65" s="10" t="n">
        <v>26</v>
      </c>
      <c r="T65" s="10" t="s">
        <v>38</v>
      </c>
      <c r="U65" s="10" t="n">
        <v>136</v>
      </c>
      <c r="V65" s="10" t="n">
        <v>10</v>
      </c>
      <c r="W65" s="10" t="n">
        <v>8</v>
      </c>
      <c r="X65" s="10" t="n">
        <v>8</v>
      </c>
      <c r="Y65" s="10" t="n">
        <v>15</v>
      </c>
      <c r="Z65" s="10" t="s">
        <v>38</v>
      </c>
      <c r="AA65" s="10" t="s">
        <v>38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716</v>
      </c>
      <c r="C66" s="10" t="n">
        <v>31</v>
      </c>
      <c r="D66" s="10" t="n">
        <v>150</v>
      </c>
      <c r="E66" s="10" t="n">
        <v>153</v>
      </c>
      <c r="F66" s="10" t="n">
        <v>27</v>
      </c>
      <c r="G66" s="10" t="n">
        <v>170</v>
      </c>
      <c r="H66" s="10" t="n">
        <v>185</v>
      </c>
      <c r="I66" s="10" t="n">
        <v>143</v>
      </c>
      <c r="J66" s="10" t="n">
        <v>102</v>
      </c>
      <c r="K66" s="10" t="n">
        <v>41</v>
      </c>
      <c r="L66" s="10" t="n">
        <v>26</v>
      </c>
      <c r="M66" s="10" t="n">
        <v>5</v>
      </c>
      <c r="N66" s="10" t="n">
        <v>34</v>
      </c>
      <c r="O66" s="10" t="n">
        <v>35</v>
      </c>
      <c r="P66" s="10" t="n">
        <v>627</v>
      </c>
      <c r="Q66" s="10" t="n">
        <v>268</v>
      </c>
      <c r="R66" s="10" t="n">
        <v>65</v>
      </c>
      <c r="S66" s="10" t="n">
        <v>294</v>
      </c>
      <c r="T66" s="10" t="n">
        <v>15</v>
      </c>
      <c r="U66" s="10" t="n">
        <v>396</v>
      </c>
      <c r="V66" s="10" t="n">
        <v>54</v>
      </c>
      <c r="W66" s="10" t="n">
        <v>60</v>
      </c>
      <c r="X66" s="10" t="n">
        <v>54</v>
      </c>
      <c r="Y66" s="10" t="n">
        <v>61</v>
      </c>
      <c r="Z66" s="10" t="n">
        <v>16</v>
      </c>
      <c r="AA66" s="10" t="n">
        <v>7</v>
      </c>
      <c r="AB66" s="10" t="n">
        <v>10</v>
      </c>
      <c r="AC66" s="10" t="n">
        <v>5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2804</v>
      </c>
      <c r="C67" s="12" t="n">
        <f aca="false">SUM(C59:C66)</f>
        <v>721</v>
      </c>
      <c r="D67" s="12" t="n">
        <f aca="false">SUM(D59:D66)</f>
        <v>2470</v>
      </c>
      <c r="E67" s="12" t="n">
        <f aca="false">SUM(E59:E66)</f>
        <v>2547</v>
      </c>
      <c r="F67" s="12" t="n">
        <f aca="false">SUM(F59:F66)</f>
        <v>688</v>
      </c>
      <c r="G67" s="12" t="n">
        <f aca="false">SUM(G59:G66)</f>
        <v>3141</v>
      </c>
      <c r="H67" s="12" t="n">
        <f aca="false">SUM(H59:H66)</f>
        <v>3237</v>
      </c>
      <c r="I67" s="12" t="n">
        <f aca="false">SUM(I59:I66)</f>
        <v>2342</v>
      </c>
      <c r="J67" s="12" t="n">
        <f aca="false">SUM(J59:J66)</f>
        <v>849</v>
      </c>
      <c r="K67" s="12" t="n">
        <f aca="false">SUM(K59:K66)</f>
        <v>1493</v>
      </c>
      <c r="L67" s="12" t="n">
        <f aca="false">SUM(L59:L66)</f>
        <v>511</v>
      </c>
      <c r="M67" s="12" t="n">
        <f aca="false">SUM(M59:M66)</f>
        <v>155</v>
      </c>
      <c r="N67" s="12" t="n">
        <f aca="false">SUM(N59:N66)</f>
        <v>938</v>
      </c>
      <c r="O67" s="12" t="n">
        <f aca="false">SUM(O59:O66)</f>
        <v>849</v>
      </c>
      <c r="P67" s="12" t="n">
        <f aca="false">SUM(P59:P66)</f>
        <v>10497</v>
      </c>
      <c r="Q67" s="12" t="n">
        <f aca="false">SUM(Q59:Q66)</f>
        <v>5029</v>
      </c>
      <c r="R67" s="12" t="n">
        <f aca="false">SUM(R59:R66)</f>
        <v>1504</v>
      </c>
      <c r="S67" s="12" t="n">
        <f aca="false">SUM(S59:S66)</f>
        <v>3964</v>
      </c>
      <c r="T67" s="12" t="n">
        <f aca="false">SUM(T59:T66)</f>
        <v>357</v>
      </c>
      <c r="U67" s="12" t="n">
        <f aca="false">SUM(U59:U66)</f>
        <v>7017</v>
      </c>
      <c r="V67" s="12" t="n">
        <f aca="false">SUM(V59:V66)</f>
        <v>1198</v>
      </c>
      <c r="W67" s="12" t="n">
        <f aca="false">SUM(W59:W66)</f>
        <v>1315</v>
      </c>
      <c r="X67" s="12" t="n">
        <f aca="false">SUM(X59:X66)</f>
        <v>901</v>
      </c>
      <c r="Y67" s="12" t="n">
        <f aca="false">SUM(Y59:Y66)</f>
        <v>1012</v>
      </c>
      <c r="Z67" s="12" t="n">
        <f aca="false">SUM(Z59:Z66)</f>
        <v>209</v>
      </c>
      <c r="AA67" s="12" t="n">
        <f aca="false">SUM(AA59:AA66)</f>
        <v>149</v>
      </c>
      <c r="AB67" s="12" t="n">
        <f aca="false">SUM(AB59:AB66)</f>
        <v>116</v>
      </c>
      <c r="AC67" s="12" t="n">
        <f aca="false">SUM(AC59:AC66)</f>
        <v>882</v>
      </c>
    </row>
    <row r="68" customFormat="false" ht="12.75" hidden="false" customHeight="false" outlineLevel="0" collapsed="false">
      <c r="A68" s="9" t="s">
        <v>97</v>
      </c>
      <c r="B68" s="10" t="n">
        <v>8948</v>
      </c>
      <c r="C68" s="10" t="n">
        <v>410</v>
      </c>
      <c r="D68" s="10" t="n">
        <v>2402</v>
      </c>
      <c r="E68" s="10" t="n">
        <v>1567</v>
      </c>
      <c r="F68" s="10" t="n">
        <v>355</v>
      </c>
      <c r="G68" s="10" t="n">
        <v>2507</v>
      </c>
      <c r="H68" s="10" t="n">
        <v>1707</v>
      </c>
      <c r="I68" s="10" t="n">
        <v>3423</v>
      </c>
      <c r="J68" s="10" t="n">
        <v>1611</v>
      </c>
      <c r="K68" s="10" t="n">
        <v>1812</v>
      </c>
      <c r="L68" s="10" t="n">
        <v>171</v>
      </c>
      <c r="M68" s="10" t="n">
        <v>66</v>
      </c>
      <c r="N68" s="10" t="n">
        <v>185</v>
      </c>
      <c r="O68" s="10" t="n">
        <v>715</v>
      </c>
      <c r="P68" s="10" t="n">
        <v>7908</v>
      </c>
      <c r="Q68" s="10" t="n">
        <v>4047</v>
      </c>
      <c r="R68" s="10" t="n">
        <v>1247</v>
      </c>
      <c r="S68" s="10" t="n">
        <v>2614</v>
      </c>
      <c r="T68" s="10" t="n">
        <v>74</v>
      </c>
      <c r="U68" s="10" t="n">
        <v>4909</v>
      </c>
      <c r="V68" s="10" t="n">
        <v>1046</v>
      </c>
      <c r="W68" s="10" t="n">
        <v>1105</v>
      </c>
      <c r="X68" s="10" t="n">
        <v>665</v>
      </c>
      <c r="Y68" s="10" t="n">
        <v>675</v>
      </c>
      <c r="Z68" s="10" t="n">
        <v>131</v>
      </c>
      <c r="AA68" s="10" t="n">
        <v>46</v>
      </c>
      <c r="AB68" s="10" t="n">
        <v>56</v>
      </c>
      <c r="AC68" s="10" t="n">
        <v>315</v>
      </c>
    </row>
    <row r="69" customFormat="false" ht="12.75" hidden="false" customHeight="false" outlineLevel="0" collapsed="false">
      <c r="A69" s="9" t="s">
        <v>98</v>
      </c>
      <c r="B69" s="10" t="n">
        <v>5322</v>
      </c>
      <c r="C69" s="10" t="n">
        <v>238</v>
      </c>
      <c r="D69" s="10" t="n">
        <v>1397</v>
      </c>
      <c r="E69" s="10" t="n">
        <v>956</v>
      </c>
      <c r="F69" s="10" t="n">
        <v>212</v>
      </c>
      <c r="G69" s="10" t="n">
        <v>1459</v>
      </c>
      <c r="H69" s="10" t="n">
        <v>1060</v>
      </c>
      <c r="I69" s="10" t="n">
        <v>1839</v>
      </c>
      <c r="J69" s="10" t="n">
        <v>752</v>
      </c>
      <c r="K69" s="10" t="n">
        <v>1087</v>
      </c>
      <c r="L69" s="10" t="n">
        <v>87</v>
      </c>
      <c r="M69" s="10" t="n">
        <v>63</v>
      </c>
      <c r="N69" s="10" t="n">
        <v>94</v>
      </c>
      <c r="O69" s="10" t="n">
        <v>433</v>
      </c>
      <c r="P69" s="10" t="n">
        <v>4578</v>
      </c>
      <c r="Q69" s="10" t="n">
        <v>2688</v>
      </c>
      <c r="R69" s="10" t="n">
        <v>639</v>
      </c>
      <c r="S69" s="10" t="n">
        <v>1251</v>
      </c>
      <c r="T69" s="10" t="n">
        <v>154</v>
      </c>
      <c r="U69" s="10" t="n">
        <v>3084</v>
      </c>
      <c r="V69" s="10" t="n">
        <v>526</v>
      </c>
      <c r="W69" s="10" t="n">
        <v>544</v>
      </c>
      <c r="X69" s="10" t="n">
        <v>371</v>
      </c>
      <c r="Y69" s="10" t="n">
        <v>455</v>
      </c>
      <c r="Z69" s="10" t="n">
        <v>76</v>
      </c>
      <c r="AA69" s="10" t="n">
        <v>36</v>
      </c>
      <c r="AB69" s="10" t="n">
        <v>36</v>
      </c>
      <c r="AC69" s="10" t="n">
        <v>194</v>
      </c>
    </row>
    <row r="70" customFormat="false" ht="12.75" hidden="false" customHeight="false" outlineLevel="0" collapsed="false">
      <c r="A70" s="9" t="s">
        <v>99</v>
      </c>
      <c r="B70" s="10" t="n">
        <v>706</v>
      </c>
      <c r="C70" s="10" t="n">
        <v>27</v>
      </c>
      <c r="D70" s="10" t="n">
        <v>167</v>
      </c>
      <c r="E70" s="10" t="n">
        <v>142</v>
      </c>
      <c r="F70" s="10" t="n">
        <v>17</v>
      </c>
      <c r="G70" s="10" t="n">
        <v>212</v>
      </c>
      <c r="H70" s="10" t="n">
        <v>141</v>
      </c>
      <c r="I70" s="10" t="n">
        <v>247</v>
      </c>
      <c r="J70" s="10" t="n">
        <v>173</v>
      </c>
      <c r="K70" s="10" t="n">
        <v>74</v>
      </c>
      <c r="L70" s="10" t="n">
        <v>5</v>
      </c>
      <c r="M70" s="10" t="n">
        <v>8</v>
      </c>
      <c r="N70" s="10" t="n">
        <v>20</v>
      </c>
      <c r="O70" s="10" t="n">
        <v>41</v>
      </c>
      <c r="P70" s="10" t="n">
        <v>633</v>
      </c>
      <c r="Q70" s="10" t="n">
        <v>371</v>
      </c>
      <c r="R70" s="10" t="n">
        <v>96</v>
      </c>
      <c r="S70" s="10" t="n">
        <v>166</v>
      </c>
      <c r="T70" s="10" t="n">
        <v>4</v>
      </c>
      <c r="U70" s="10" t="n">
        <v>411</v>
      </c>
      <c r="V70" s="10" t="n">
        <v>85</v>
      </c>
      <c r="W70" s="10" t="n">
        <v>83</v>
      </c>
      <c r="X70" s="10" t="n">
        <v>43</v>
      </c>
      <c r="Y70" s="10" t="n">
        <v>30</v>
      </c>
      <c r="Z70" s="10" t="n">
        <v>12</v>
      </c>
      <c r="AA70" s="10" t="n">
        <v>4</v>
      </c>
      <c r="AB70" s="10" t="n">
        <v>9</v>
      </c>
      <c r="AC70" s="10" t="n">
        <v>29</v>
      </c>
    </row>
    <row r="71" customFormat="false" ht="12.75" hidden="false" customHeight="false" outlineLevel="0" collapsed="false">
      <c r="A71" s="9" t="s">
        <v>100</v>
      </c>
      <c r="B71" s="10" t="n">
        <v>4110</v>
      </c>
      <c r="C71" s="10" t="n">
        <v>183</v>
      </c>
      <c r="D71" s="10" t="n">
        <v>1062</v>
      </c>
      <c r="E71" s="10" t="n">
        <v>741</v>
      </c>
      <c r="F71" s="10" t="n">
        <v>139</v>
      </c>
      <c r="G71" s="10" t="n">
        <v>1176</v>
      </c>
      <c r="H71" s="10" t="n">
        <v>809</v>
      </c>
      <c r="I71" s="10" t="n">
        <v>1257</v>
      </c>
      <c r="J71" s="10" t="n">
        <v>817</v>
      </c>
      <c r="K71" s="10" t="n">
        <v>440</v>
      </c>
      <c r="L71" s="10" t="n">
        <v>73</v>
      </c>
      <c r="M71" s="10" t="n">
        <v>30</v>
      </c>
      <c r="N71" s="10" t="n">
        <v>59</v>
      </c>
      <c r="O71" s="10" t="n">
        <v>257</v>
      </c>
      <c r="P71" s="10" t="n">
        <v>3690</v>
      </c>
      <c r="Q71" s="10" t="n">
        <v>1964</v>
      </c>
      <c r="R71" s="10" t="n">
        <v>503</v>
      </c>
      <c r="S71" s="10" t="n">
        <v>1223</v>
      </c>
      <c r="T71" s="10" t="n">
        <v>74</v>
      </c>
      <c r="U71" s="10" t="n">
        <v>2274</v>
      </c>
      <c r="V71" s="10" t="n">
        <v>432</v>
      </c>
      <c r="W71" s="10" t="n">
        <v>450</v>
      </c>
      <c r="X71" s="10" t="n">
        <v>335</v>
      </c>
      <c r="Y71" s="10" t="n">
        <v>322</v>
      </c>
      <c r="Z71" s="10" t="n">
        <v>61</v>
      </c>
      <c r="AA71" s="10" t="n">
        <v>32</v>
      </c>
      <c r="AB71" s="10" t="n">
        <v>24</v>
      </c>
      <c r="AC71" s="10" t="n">
        <v>180</v>
      </c>
    </row>
    <row r="72" customFormat="false" ht="12.75" hidden="false" customHeight="false" outlineLevel="0" collapsed="false">
      <c r="A72" s="9" t="s">
        <v>101</v>
      </c>
      <c r="B72" s="10" t="n">
        <v>5289</v>
      </c>
      <c r="C72" s="10" t="n">
        <v>228</v>
      </c>
      <c r="D72" s="10" t="n">
        <v>1215</v>
      </c>
      <c r="E72" s="10" t="n">
        <v>913</v>
      </c>
      <c r="F72" s="10" t="n">
        <v>232</v>
      </c>
      <c r="G72" s="10" t="n">
        <v>1538</v>
      </c>
      <c r="H72" s="10" t="n">
        <v>1163</v>
      </c>
      <c r="I72" s="10" t="n">
        <v>1715</v>
      </c>
      <c r="J72" s="10" t="n">
        <v>1061</v>
      </c>
      <c r="K72" s="10" t="n">
        <v>654</v>
      </c>
      <c r="L72" s="10" t="n">
        <v>89</v>
      </c>
      <c r="M72" s="10" t="n">
        <v>49</v>
      </c>
      <c r="N72" s="10" t="n">
        <v>122</v>
      </c>
      <c r="O72" s="10" t="n">
        <v>377</v>
      </c>
      <c r="P72" s="10" t="n">
        <v>4700</v>
      </c>
      <c r="Q72" s="10" t="n">
        <v>2721</v>
      </c>
      <c r="R72" s="10" t="n">
        <v>678</v>
      </c>
      <c r="S72" s="10" t="n">
        <v>1301</v>
      </c>
      <c r="T72" s="10" t="n">
        <v>41</v>
      </c>
      <c r="U72" s="10" t="n">
        <v>2985</v>
      </c>
      <c r="V72" s="10" t="n">
        <v>578</v>
      </c>
      <c r="W72" s="10" t="n">
        <v>620</v>
      </c>
      <c r="X72" s="10" t="n">
        <v>375</v>
      </c>
      <c r="Y72" s="10" t="n">
        <v>376</v>
      </c>
      <c r="Z72" s="10" t="n">
        <v>65</v>
      </c>
      <c r="AA72" s="10" t="n">
        <v>46</v>
      </c>
      <c r="AB72" s="10" t="n">
        <v>33</v>
      </c>
      <c r="AC72" s="10" t="n">
        <v>21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4375</v>
      </c>
      <c r="C73" s="12" t="n">
        <f aca="false">SUM(C68:C72)</f>
        <v>1086</v>
      </c>
      <c r="D73" s="12" t="n">
        <f aca="false">SUM(D68:D72)</f>
        <v>6243</v>
      </c>
      <c r="E73" s="12" t="n">
        <f aca="false">SUM(E68:E72)</f>
        <v>4319</v>
      </c>
      <c r="F73" s="12" t="n">
        <f aca="false">SUM(F68:F72)</f>
        <v>955</v>
      </c>
      <c r="G73" s="12" t="n">
        <f aca="false">SUM(G68:G72)</f>
        <v>6892</v>
      </c>
      <c r="H73" s="12" t="n">
        <f aca="false">SUM(H68:H72)</f>
        <v>4880</v>
      </c>
      <c r="I73" s="12" t="n">
        <f aca="false">SUM(I68:I72)</f>
        <v>8481</v>
      </c>
      <c r="J73" s="12" t="n">
        <f aca="false">SUM(J68:J72)</f>
        <v>4414</v>
      </c>
      <c r="K73" s="12" t="n">
        <f aca="false">SUM(K68:K72)</f>
        <v>4067</v>
      </c>
      <c r="L73" s="12" t="n">
        <f aca="false">SUM(L68:L72)</f>
        <v>425</v>
      </c>
      <c r="M73" s="12" t="n">
        <f aca="false">SUM(M68:M72)</f>
        <v>216</v>
      </c>
      <c r="N73" s="12" t="n">
        <f aca="false">SUM(N68:N72)</f>
        <v>480</v>
      </c>
      <c r="O73" s="12" t="n">
        <f aca="false">SUM(O68:O72)</f>
        <v>1823</v>
      </c>
      <c r="P73" s="12" t="n">
        <f aca="false">SUM(P68:P72)</f>
        <v>21509</v>
      </c>
      <c r="Q73" s="12" t="n">
        <f aca="false">SUM(Q68:Q72)</f>
        <v>11791</v>
      </c>
      <c r="R73" s="12" t="n">
        <f aca="false">SUM(R68:R72)</f>
        <v>3163</v>
      </c>
      <c r="S73" s="12" t="n">
        <f aca="false">SUM(S68:S72)</f>
        <v>6555</v>
      </c>
      <c r="T73" s="12" t="n">
        <f aca="false">SUM(T68:T72)</f>
        <v>347</v>
      </c>
      <c r="U73" s="12" t="n">
        <f aca="false">SUM(U68:U72)</f>
        <v>13663</v>
      </c>
      <c r="V73" s="12" t="n">
        <f aca="false">SUM(V68:V72)</f>
        <v>2667</v>
      </c>
      <c r="W73" s="12" t="n">
        <f aca="false">SUM(W68:W72)</f>
        <v>2802</v>
      </c>
      <c r="X73" s="12" t="n">
        <f aca="false">SUM(X68:X72)</f>
        <v>1789</v>
      </c>
      <c r="Y73" s="12" t="n">
        <f aca="false">SUM(Y68:Y72)</f>
        <v>1858</v>
      </c>
      <c r="Z73" s="12" t="n">
        <f aca="false">SUM(Z68:Z72)</f>
        <v>345</v>
      </c>
      <c r="AA73" s="12" t="n">
        <f aca="false">SUM(AA68:AA72)</f>
        <v>164</v>
      </c>
      <c r="AB73" s="12" t="n">
        <f aca="false">SUM(AB68:AB72)</f>
        <v>158</v>
      </c>
      <c r="AC73" s="12" t="n">
        <f aca="false">SUM(AC68:AC72)</f>
        <v>929</v>
      </c>
    </row>
    <row r="74" customFormat="false" ht="12.75" hidden="false" customHeight="false" outlineLevel="0" collapsed="false">
      <c r="A74" s="9" t="s">
        <v>103</v>
      </c>
      <c r="B74" s="10" t="n">
        <v>1447</v>
      </c>
      <c r="C74" s="10" t="n">
        <v>69</v>
      </c>
      <c r="D74" s="10" t="n">
        <v>355</v>
      </c>
      <c r="E74" s="10" t="n">
        <v>239</v>
      </c>
      <c r="F74" s="10" t="n">
        <v>64</v>
      </c>
      <c r="G74" s="10" t="n">
        <v>448</v>
      </c>
      <c r="H74" s="10" t="n">
        <v>272</v>
      </c>
      <c r="I74" s="10" t="n">
        <v>614</v>
      </c>
      <c r="J74" s="10" t="n">
        <v>342</v>
      </c>
      <c r="K74" s="10" t="n">
        <v>272</v>
      </c>
      <c r="L74" s="10" t="n">
        <v>14</v>
      </c>
      <c r="M74" s="10" t="n">
        <v>31</v>
      </c>
      <c r="N74" s="10" t="n">
        <v>14</v>
      </c>
      <c r="O74" s="10" t="n">
        <v>103</v>
      </c>
      <c r="P74" s="10" t="n">
        <v>1274</v>
      </c>
      <c r="Q74" s="10" t="n">
        <v>697</v>
      </c>
      <c r="R74" s="10" t="n">
        <v>204</v>
      </c>
      <c r="S74" s="10" t="n">
        <v>373</v>
      </c>
      <c r="T74" s="10" t="n">
        <v>25</v>
      </c>
      <c r="U74" s="10" t="n">
        <v>996</v>
      </c>
      <c r="V74" s="10" t="n">
        <v>154</v>
      </c>
      <c r="W74" s="10" t="n">
        <v>100</v>
      </c>
      <c r="X74" s="10" t="n">
        <v>64</v>
      </c>
      <c r="Y74" s="10" t="n">
        <v>83</v>
      </c>
      <c r="Z74" s="10" t="n">
        <v>7</v>
      </c>
      <c r="AA74" s="10" t="n">
        <v>8</v>
      </c>
      <c r="AB74" s="10" t="n">
        <v>8</v>
      </c>
      <c r="AC74" s="10" t="n">
        <v>2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68446</v>
      </c>
      <c r="C75" s="12" t="n">
        <f aca="false">SUM(C74,C73,C67,C58)</f>
        <v>9282</v>
      </c>
      <c r="D75" s="12" t="n">
        <f aca="false">SUM(D74,D73,D67,D58)</f>
        <v>35421</v>
      </c>
      <c r="E75" s="12" t="n">
        <f aca="false">SUM(E74,E73,E67,E58)</f>
        <v>33061</v>
      </c>
      <c r="F75" s="12" t="n">
        <f aca="false">SUM(F74,F73,F67,F58)</f>
        <v>8447</v>
      </c>
      <c r="G75" s="12" t="n">
        <f aca="false">SUM(G74,G73,G67,G58)</f>
        <v>42646</v>
      </c>
      <c r="H75" s="12" t="n">
        <f aca="false">SUM(H74,H73,H67,H58)</f>
        <v>39487</v>
      </c>
      <c r="I75" s="12" t="n">
        <f aca="false">SUM(I74,I73,I67,I58)</f>
        <v>41765</v>
      </c>
      <c r="J75" s="12" t="n">
        <f aca="false">SUM(J74,J73,J67,J58)</f>
        <v>18712</v>
      </c>
      <c r="K75" s="12" t="n">
        <f aca="false">SUM(K74,K73,K67,K58)</f>
        <v>23046</v>
      </c>
      <c r="L75" s="12" t="n">
        <f aca="false">SUM(L74,L73,L67,L58)</f>
        <v>5226</v>
      </c>
      <c r="M75" s="12" t="n">
        <f aca="false">SUM(M74,M73,M67,M58)</f>
        <v>1868</v>
      </c>
      <c r="N75" s="12" t="n">
        <f aca="false">SUM(N74,N73,N67,N58)</f>
        <v>6172</v>
      </c>
      <c r="O75" s="12" t="n">
        <f aca="false">SUM(O74,O73,O67,O58)</f>
        <v>11606</v>
      </c>
      <c r="P75" s="12" t="n">
        <f aca="false">SUM(P74,P73,P67,P58)</f>
        <v>142647</v>
      </c>
      <c r="Q75" s="12" t="n">
        <f aca="false">SUM(Q74,Q73,Q67,Q58)</f>
        <v>68627</v>
      </c>
      <c r="R75" s="12" t="n">
        <f aca="false">SUM(R74,R73,R67,R58)</f>
        <v>20975</v>
      </c>
      <c r="S75" s="12" t="n">
        <f aca="false">SUM(S74,S73,S67,S58)</f>
        <v>53044</v>
      </c>
      <c r="T75" s="12" t="n">
        <f aca="false">SUM(T74,T73,T67,T58)</f>
        <v>6123</v>
      </c>
      <c r="U75" s="12" t="n">
        <f aca="false">SUM(U74,U73,U67,U58)</f>
        <v>83473</v>
      </c>
      <c r="V75" s="12" t="n">
        <f aca="false">SUM(V74,V73,V67,V58)</f>
        <v>17684</v>
      </c>
      <c r="W75" s="12" t="n">
        <f aca="false">SUM(W74,W73,W67,W58)</f>
        <v>20188</v>
      </c>
      <c r="X75" s="12" t="n">
        <f aca="false">SUM(X74,X73,X67,X58)</f>
        <v>14081</v>
      </c>
      <c r="Y75" s="12" t="n">
        <f aca="false">SUM(Y74,Y73,Y67,Y58)</f>
        <v>12398</v>
      </c>
      <c r="Z75" s="12" t="n">
        <f aca="false">SUM(Z74,Z73,Z67,Z58)</f>
        <v>3434</v>
      </c>
      <c r="AA75" s="12" t="n">
        <f aca="false">SUM(AA74,AA73,AA67,AA58)</f>
        <v>2308</v>
      </c>
      <c r="AB75" s="12" t="n">
        <f aca="false">SUM(AB74,AB73,AB67,AB58)</f>
        <v>1901</v>
      </c>
      <c r="AC75" s="12" t="n">
        <f aca="false">SUM(AC74,AC73,AC67,AC58)</f>
        <v>12884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126</v>
      </c>
      <c r="C5" s="10" t="n">
        <v>73</v>
      </c>
      <c r="D5" s="10" t="n">
        <v>295</v>
      </c>
      <c r="E5" s="10" t="n">
        <v>244</v>
      </c>
      <c r="F5" s="10" t="n">
        <v>51</v>
      </c>
      <c r="G5" s="10" t="n">
        <v>245</v>
      </c>
      <c r="H5" s="10" t="n">
        <v>218</v>
      </c>
      <c r="I5" s="10" t="n">
        <v>219</v>
      </c>
      <c r="J5" s="10" t="n">
        <v>118</v>
      </c>
      <c r="K5" s="10" t="n">
        <v>101</v>
      </c>
      <c r="L5" s="10" t="n">
        <v>18</v>
      </c>
      <c r="M5" s="10" t="n">
        <v>12</v>
      </c>
      <c r="N5" s="10" t="n">
        <v>66</v>
      </c>
      <c r="O5" s="10" t="n">
        <v>57</v>
      </c>
      <c r="P5" s="10" t="n">
        <v>962</v>
      </c>
      <c r="Q5" s="10" t="n">
        <v>357</v>
      </c>
      <c r="R5" s="10" t="n">
        <v>171</v>
      </c>
      <c r="S5" s="10" t="n">
        <v>434</v>
      </c>
      <c r="T5" s="10" t="n">
        <v>29</v>
      </c>
      <c r="U5" s="10" t="n">
        <v>721</v>
      </c>
      <c r="V5" s="10" t="n">
        <v>79</v>
      </c>
      <c r="W5" s="10" t="n">
        <v>129</v>
      </c>
      <c r="X5" s="10" t="n">
        <v>49</v>
      </c>
      <c r="Y5" s="10" t="n">
        <v>38</v>
      </c>
      <c r="Z5" s="10" t="n">
        <v>16</v>
      </c>
      <c r="AA5" s="10" t="n">
        <v>16</v>
      </c>
      <c r="AB5" s="10" t="n">
        <v>13</v>
      </c>
      <c r="AC5" s="10" t="n">
        <v>65</v>
      </c>
    </row>
    <row r="6" customFormat="false" ht="12.75" hidden="false" customHeight="false" outlineLevel="0" collapsed="false">
      <c r="A6" s="9" t="s">
        <v>34</v>
      </c>
      <c r="B6" s="10" t="n">
        <v>5916</v>
      </c>
      <c r="C6" s="10" t="n">
        <v>303</v>
      </c>
      <c r="D6" s="10" t="n">
        <v>1282</v>
      </c>
      <c r="E6" s="10" t="n">
        <v>1101</v>
      </c>
      <c r="F6" s="10" t="n">
        <v>299</v>
      </c>
      <c r="G6" s="10" t="n">
        <v>1588</v>
      </c>
      <c r="H6" s="10" t="n">
        <v>1343</v>
      </c>
      <c r="I6" s="10" t="n">
        <v>1741</v>
      </c>
      <c r="J6" s="10" t="n">
        <v>795</v>
      </c>
      <c r="K6" s="10" t="n">
        <v>946</v>
      </c>
      <c r="L6" s="10" t="n">
        <v>97</v>
      </c>
      <c r="M6" s="10" t="n">
        <v>52</v>
      </c>
      <c r="N6" s="10" t="n">
        <v>116</v>
      </c>
      <c r="O6" s="10" t="n">
        <v>219</v>
      </c>
      <c r="P6" s="10" t="n">
        <v>5456</v>
      </c>
      <c r="Q6" s="10" t="n">
        <v>3807</v>
      </c>
      <c r="R6" s="10" t="n">
        <v>575</v>
      </c>
      <c r="S6" s="10" t="n">
        <v>1074</v>
      </c>
      <c r="T6" s="10" t="n">
        <v>73</v>
      </c>
      <c r="U6" s="10" t="n">
        <v>3882</v>
      </c>
      <c r="V6" s="10" t="n">
        <v>429</v>
      </c>
      <c r="W6" s="10" t="n">
        <v>429</v>
      </c>
      <c r="X6" s="10" t="n">
        <v>285</v>
      </c>
      <c r="Y6" s="10" t="n">
        <v>632</v>
      </c>
      <c r="Z6" s="10" t="n">
        <v>65</v>
      </c>
      <c r="AA6" s="10" t="n">
        <v>28</v>
      </c>
      <c r="AB6" s="10" t="n">
        <v>14</v>
      </c>
      <c r="AC6" s="10" t="n">
        <v>152</v>
      </c>
    </row>
    <row r="7" customFormat="false" ht="12.75" hidden="false" customHeight="false" outlineLevel="0" collapsed="false">
      <c r="A7" s="9" t="s">
        <v>35</v>
      </c>
      <c r="B7" s="10" t="n">
        <v>624</v>
      </c>
      <c r="C7" s="10" t="n">
        <v>31</v>
      </c>
      <c r="D7" s="10" t="n">
        <v>103</v>
      </c>
      <c r="E7" s="10" t="n">
        <v>146</v>
      </c>
      <c r="F7" s="10" t="n">
        <v>21</v>
      </c>
      <c r="G7" s="10" t="n">
        <v>167</v>
      </c>
      <c r="H7" s="10" t="n">
        <v>156</v>
      </c>
      <c r="I7" s="10" t="n">
        <v>96</v>
      </c>
      <c r="J7" s="10" t="n">
        <v>72</v>
      </c>
      <c r="K7" s="10" t="n">
        <v>24</v>
      </c>
      <c r="L7" s="10" t="n">
        <v>17</v>
      </c>
      <c r="M7" s="10" t="n">
        <v>5</v>
      </c>
      <c r="N7" s="10" t="n">
        <v>29</v>
      </c>
      <c r="O7" s="10" t="n">
        <v>48</v>
      </c>
      <c r="P7" s="10" t="n">
        <v>525</v>
      </c>
      <c r="Q7" s="10" t="n">
        <v>139</v>
      </c>
      <c r="R7" s="10" t="n">
        <v>92</v>
      </c>
      <c r="S7" s="10" t="n">
        <v>294</v>
      </c>
      <c r="T7" s="10" t="n">
        <v>17</v>
      </c>
      <c r="U7" s="10" t="n">
        <v>315</v>
      </c>
      <c r="V7" s="10" t="n">
        <v>55</v>
      </c>
      <c r="W7" s="10" t="n">
        <v>61</v>
      </c>
      <c r="X7" s="10" t="n">
        <v>45</v>
      </c>
      <c r="Y7" s="10" t="n">
        <v>46</v>
      </c>
      <c r="Z7" s="10" t="n">
        <v>21</v>
      </c>
      <c r="AA7" s="10" t="n">
        <v>12</v>
      </c>
      <c r="AB7" s="10" t="n">
        <v>8</v>
      </c>
      <c r="AC7" s="10" t="n">
        <v>61</v>
      </c>
    </row>
    <row r="8" customFormat="false" ht="12.75" hidden="false" customHeight="false" outlineLevel="0" collapsed="false">
      <c r="A8" s="9" t="s">
        <v>36</v>
      </c>
      <c r="B8" s="10" t="n">
        <v>2131</v>
      </c>
      <c r="C8" s="10" t="n">
        <v>87</v>
      </c>
      <c r="D8" s="10" t="n">
        <v>449</v>
      </c>
      <c r="E8" s="10" t="n">
        <v>398</v>
      </c>
      <c r="F8" s="10" t="n">
        <v>92</v>
      </c>
      <c r="G8" s="10" t="n">
        <v>556</v>
      </c>
      <c r="H8" s="10" t="n">
        <v>549</v>
      </c>
      <c r="I8" s="10" t="n">
        <v>527</v>
      </c>
      <c r="J8" s="10" t="n">
        <v>327</v>
      </c>
      <c r="K8" s="10" t="n">
        <v>200</v>
      </c>
      <c r="L8" s="10" t="n">
        <v>41</v>
      </c>
      <c r="M8" s="10" t="n">
        <v>16</v>
      </c>
      <c r="N8" s="10" t="n">
        <v>38</v>
      </c>
      <c r="O8" s="10" t="n">
        <v>124</v>
      </c>
      <c r="P8" s="10" t="n">
        <v>1914</v>
      </c>
      <c r="Q8" s="10" t="n">
        <v>1305</v>
      </c>
      <c r="R8" s="10" t="n">
        <v>184</v>
      </c>
      <c r="S8" s="10" t="n">
        <v>425</v>
      </c>
      <c r="T8" s="10" t="n">
        <v>39</v>
      </c>
      <c r="U8" s="10" t="n">
        <v>1398</v>
      </c>
      <c r="V8" s="10" t="n">
        <v>165</v>
      </c>
      <c r="W8" s="10" t="n">
        <v>158</v>
      </c>
      <c r="X8" s="10" t="n">
        <v>93</v>
      </c>
      <c r="Y8" s="10" t="n">
        <v>142</v>
      </c>
      <c r="Z8" s="10" t="n">
        <v>32</v>
      </c>
      <c r="AA8" s="10" t="n">
        <v>28</v>
      </c>
      <c r="AB8" s="10" t="n">
        <v>9</v>
      </c>
      <c r="AC8" s="10" t="n">
        <v>106</v>
      </c>
    </row>
    <row r="9" customFormat="false" ht="12.75" hidden="false" customHeight="false" outlineLevel="0" collapsed="false">
      <c r="A9" s="9" t="s">
        <v>37</v>
      </c>
      <c r="B9" s="10" t="n">
        <v>89</v>
      </c>
      <c r="C9" s="10" t="n">
        <v>4</v>
      </c>
      <c r="D9" s="10" t="n">
        <v>20</v>
      </c>
      <c r="E9" s="10" t="n">
        <v>19</v>
      </c>
      <c r="F9" s="10" t="n">
        <v>5</v>
      </c>
      <c r="G9" s="10" t="n">
        <v>22</v>
      </c>
      <c r="H9" s="10" t="n">
        <v>19</v>
      </c>
      <c r="I9" s="10" t="n">
        <v>21</v>
      </c>
      <c r="J9" s="10" t="n">
        <v>4</v>
      </c>
      <c r="K9" s="10" t="n">
        <v>17</v>
      </c>
      <c r="L9" s="10" t="n">
        <v>4</v>
      </c>
      <c r="M9" s="10" t="n">
        <v>7</v>
      </c>
      <c r="N9" s="10" t="s">
        <v>38</v>
      </c>
      <c r="O9" s="10" t="n">
        <v>6</v>
      </c>
      <c r="P9" s="10" t="n">
        <v>72</v>
      </c>
      <c r="Q9" s="10" t="n">
        <v>34</v>
      </c>
      <c r="R9" s="10" t="n">
        <v>15</v>
      </c>
      <c r="S9" s="10" t="n">
        <v>23</v>
      </c>
      <c r="T9" s="10" t="s">
        <v>38</v>
      </c>
      <c r="U9" s="10" t="n">
        <v>50</v>
      </c>
      <c r="V9" s="10" t="n">
        <v>14</v>
      </c>
      <c r="W9" s="10" t="s">
        <v>38</v>
      </c>
      <c r="X9" s="10" t="n">
        <v>6</v>
      </c>
      <c r="Y9" s="10" t="n">
        <v>4</v>
      </c>
      <c r="Z9" s="10" t="s">
        <v>38</v>
      </c>
      <c r="AA9" s="10" t="s">
        <v>38</v>
      </c>
      <c r="AB9" s="10" t="s">
        <v>38</v>
      </c>
      <c r="AC9" s="10" t="n">
        <v>10</v>
      </c>
    </row>
    <row r="10" customFormat="false" ht="12.75" hidden="false" customHeight="false" outlineLevel="0" collapsed="false">
      <c r="A10" s="9" t="s">
        <v>39</v>
      </c>
      <c r="B10" s="10" t="n">
        <v>1368</v>
      </c>
      <c r="C10" s="10" t="n">
        <v>90</v>
      </c>
      <c r="D10" s="10" t="n">
        <v>240</v>
      </c>
      <c r="E10" s="10" t="n">
        <v>269</v>
      </c>
      <c r="F10" s="10" t="n">
        <v>64</v>
      </c>
      <c r="G10" s="10" t="n">
        <v>346</v>
      </c>
      <c r="H10" s="10" t="n">
        <v>359</v>
      </c>
      <c r="I10" s="10" t="n">
        <v>305</v>
      </c>
      <c r="J10" s="10" t="n">
        <v>138</v>
      </c>
      <c r="K10" s="10" t="n">
        <v>167</v>
      </c>
      <c r="L10" s="10" t="n">
        <v>33</v>
      </c>
      <c r="M10" s="10" t="n">
        <v>17</v>
      </c>
      <c r="N10" s="10" t="n">
        <v>45</v>
      </c>
      <c r="O10" s="10" t="n">
        <v>93</v>
      </c>
      <c r="P10" s="10" t="n">
        <v>1188</v>
      </c>
      <c r="Q10" s="10" t="n">
        <v>714</v>
      </c>
      <c r="R10" s="10" t="n">
        <v>147</v>
      </c>
      <c r="S10" s="10" t="n">
        <v>327</v>
      </c>
      <c r="T10" s="10" t="n">
        <v>25</v>
      </c>
      <c r="U10" s="10" t="n">
        <v>860</v>
      </c>
      <c r="V10" s="10" t="n">
        <v>90</v>
      </c>
      <c r="W10" s="10" t="n">
        <v>115</v>
      </c>
      <c r="X10" s="10" t="n">
        <v>82</v>
      </c>
      <c r="Y10" s="10" t="n">
        <v>100</v>
      </c>
      <c r="Z10" s="10" t="n">
        <v>24</v>
      </c>
      <c r="AA10" s="10" t="n">
        <v>18</v>
      </c>
      <c r="AB10" s="10" t="n">
        <v>4</v>
      </c>
      <c r="AC10" s="10" t="n">
        <v>75</v>
      </c>
    </row>
    <row r="11" customFormat="false" ht="12.75" hidden="false" customHeight="false" outlineLevel="0" collapsed="false">
      <c r="A11" s="9" t="s">
        <v>40</v>
      </c>
      <c r="B11" s="10" t="n">
        <v>67</v>
      </c>
      <c r="C11" s="10" t="s">
        <v>38</v>
      </c>
      <c r="D11" s="10" t="s">
        <v>38</v>
      </c>
      <c r="E11" s="10" t="n">
        <v>20</v>
      </c>
      <c r="F11" s="10" t="s">
        <v>38</v>
      </c>
      <c r="G11" s="10" t="s">
        <v>38</v>
      </c>
      <c r="H11" s="10" t="n">
        <v>16</v>
      </c>
      <c r="I11" s="10" t="n">
        <v>16</v>
      </c>
      <c r="J11" s="10" t="n">
        <v>10</v>
      </c>
      <c r="K11" s="10" t="n">
        <v>6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63</v>
      </c>
      <c r="Q11" s="10" t="n">
        <v>36</v>
      </c>
      <c r="R11" s="10" t="n">
        <v>10</v>
      </c>
      <c r="S11" s="10" t="n">
        <v>17</v>
      </c>
      <c r="T11" s="10" t="s">
        <v>38</v>
      </c>
      <c r="U11" s="10" t="n">
        <v>46</v>
      </c>
      <c r="V11" s="10" t="n">
        <v>5</v>
      </c>
      <c r="W11" s="10" t="n">
        <v>3</v>
      </c>
      <c r="X11" s="10" t="s">
        <v>38</v>
      </c>
      <c r="Y11" s="10" t="n">
        <v>5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1130</v>
      </c>
      <c r="C12" s="10" t="n">
        <v>80</v>
      </c>
      <c r="D12" s="10" t="n">
        <v>183</v>
      </c>
      <c r="E12" s="10" t="n">
        <v>252</v>
      </c>
      <c r="F12" s="10" t="n">
        <v>52</v>
      </c>
      <c r="G12" s="10" t="n">
        <v>266</v>
      </c>
      <c r="H12" s="10" t="n">
        <v>297</v>
      </c>
      <c r="I12" s="10" t="n">
        <v>109</v>
      </c>
      <c r="J12" s="10" t="n">
        <v>60</v>
      </c>
      <c r="K12" s="10" t="n">
        <v>49</v>
      </c>
      <c r="L12" s="10" t="n">
        <v>43</v>
      </c>
      <c r="M12" s="10" t="n">
        <v>20</v>
      </c>
      <c r="N12" s="10" t="n">
        <v>106</v>
      </c>
      <c r="O12" s="10" t="n">
        <v>66</v>
      </c>
      <c r="P12" s="10" t="n">
        <v>902</v>
      </c>
      <c r="Q12" s="10" t="n">
        <v>245</v>
      </c>
      <c r="R12" s="10" t="n">
        <v>218</v>
      </c>
      <c r="S12" s="10" t="n">
        <v>439</v>
      </c>
      <c r="T12" s="10" t="n">
        <v>36</v>
      </c>
      <c r="U12" s="10" t="n">
        <v>582</v>
      </c>
      <c r="V12" s="10" t="n">
        <v>109</v>
      </c>
      <c r="W12" s="10" t="n">
        <v>107</v>
      </c>
      <c r="X12" s="10" t="n">
        <v>95</v>
      </c>
      <c r="Y12" s="10" t="n">
        <v>70</v>
      </c>
      <c r="Z12" s="10" t="n">
        <v>24</v>
      </c>
      <c r="AA12" s="10" t="n">
        <v>18</v>
      </c>
      <c r="AB12" s="10" t="n">
        <v>12</v>
      </c>
      <c r="AC12" s="10" t="n">
        <v>113</v>
      </c>
    </row>
    <row r="13" customFormat="false" ht="12.75" hidden="false" customHeight="false" outlineLevel="0" collapsed="false">
      <c r="A13" s="9" t="s">
        <v>42</v>
      </c>
      <c r="B13" s="10" t="n">
        <v>164</v>
      </c>
      <c r="C13" s="10" t="n">
        <v>5</v>
      </c>
      <c r="D13" s="10" t="n">
        <v>31</v>
      </c>
      <c r="E13" s="10" t="n">
        <v>42</v>
      </c>
      <c r="F13" s="10" t="n">
        <v>8</v>
      </c>
      <c r="G13" s="10" t="n">
        <v>39</v>
      </c>
      <c r="H13" s="10" t="n">
        <v>39</v>
      </c>
      <c r="I13" s="10" t="n">
        <v>32</v>
      </c>
      <c r="J13" s="10" t="n">
        <v>20</v>
      </c>
      <c r="K13" s="10" t="n">
        <v>12</v>
      </c>
      <c r="L13" s="10" t="n">
        <v>4</v>
      </c>
      <c r="M13" s="10" t="n">
        <v>3</v>
      </c>
      <c r="N13" s="10" t="n">
        <v>9</v>
      </c>
      <c r="O13" s="10" t="n">
        <v>9</v>
      </c>
      <c r="P13" s="10" t="n">
        <v>140</v>
      </c>
      <c r="Q13" s="10" t="n">
        <v>53</v>
      </c>
      <c r="R13" s="10" t="n">
        <v>24</v>
      </c>
      <c r="S13" s="10" t="n">
        <v>63</v>
      </c>
      <c r="T13" s="10" t="n">
        <v>3</v>
      </c>
      <c r="U13" s="10" t="n">
        <v>85</v>
      </c>
      <c r="V13" s="10" t="n">
        <v>12</v>
      </c>
      <c r="W13" s="10" t="n">
        <v>22</v>
      </c>
      <c r="X13" s="10" t="n">
        <v>11</v>
      </c>
      <c r="Y13" s="10" t="n">
        <v>11</v>
      </c>
      <c r="Z13" s="10" t="s">
        <v>38</v>
      </c>
      <c r="AA13" s="10" t="n">
        <v>7</v>
      </c>
      <c r="AB13" s="10" t="s">
        <v>38</v>
      </c>
      <c r="AC13" s="10" t="n">
        <v>15</v>
      </c>
    </row>
    <row r="14" customFormat="false" ht="12.75" hidden="false" customHeight="false" outlineLevel="0" collapsed="false">
      <c r="A14" s="9" t="s">
        <v>43</v>
      </c>
      <c r="B14" s="10" t="n">
        <v>764</v>
      </c>
      <c r="C14" s="10" t="n">
        <v>44</v>
      </c>
      <c r="D14" s="10" t="n">
        <v>155</v>
      </c>
      <c r="E14" s="10" t="n">
        <v>167</v>
      </c>
      <c r="F14" s="10" t="n">
        <v>41</v>
      </c>
      <c r="G14" s="10" t="n">
        <v>170</v>
      </c>
      <c r="H14" s="10" t="n">
        <v>187</v>
      </c>
      <c r="I14" s="10" t="n">
        <v>72</v>
      </c>
      <c r="J14" s="10" t="n">
        <v>44</v>
      </c>
      <c r="K14" s="10" t="n">
        <v>28</v>
      </c>
      <c r="L14" s="10" t="n">
        <v>20</v>
      </c>
      <c r="M14" s="10" t="n">
        <v>10</v>
      </c>
      <c r="N14" s="10" t="n">
        <v>39</v>
      </c>
      <c r="O14" s="10" t="n">
        <v>26</v>
      </c>
      <c r="P14" s="10" t="n">
        <v>655</v>
      </c>
      <c r="Q14" s="10" t="n">
        <v>181</v>
      </c>
      <c r="R14" s="10" t="n">
        <v>106</v>
      </c>
      <c r="S14" s="10" t="n">
        <v>368</v>
      </c>
      <c r="T14" s="10" t="n">
        <v>34</v>
      </c>
      <c r="U14" s="10" t="n">
        <v>430</v>
      </c>
      <c r="V14" s="10" t="n">
        <v>70</v>
      </c>
      <c r="W14" s="10" t="n">
        <v>50</v>
      </c>
      <c r="X14" s="10" t="n">
        <v>58</v>
      </c>
      <c r="Y14" s="10" t="n">
        <v>34</v>
      </c>
      <c r="Z14" s="10" t="n">
        <v>18</v>
      </c>
      <c r="AA14" s="10" t="n">
        <v>16</v>
      </c>
      <c r="AB14" s="10" t="n">
        <v>14</v>
      </c>
      <c r="AC14" s="10" t="n">
        <v>74</v>
      </c>
    </row>
    <row r="15" customFormat="false" ht="12.75" hidden="false" customHeight="false" outlineLevel="0" collapsed="false">
      <c r="A15" s="9" t="s">
        <v>44</v>
      </c>
      <c r="B15" s="10" t="n">
        <v>10981</v>
      </c>
      <c r="C15" s="10" t="n">
        <v>577</v>
      </c>
      <c r="D15" s="10" t="n">
        <v>2505</v>
      </c>
      <c r="E15" s="10" t="n">
        <v>2218</v>
      </c>
      <c r="F15" s="10" t="n">
        <v>473</v>
      </c>
      <c r="G15" s="10" t="n">
        <v>2584</v>
      </c>
      <c r="H15" s="10" t="n">
        <v>2624</v>
      </c>
      <c r="I15" s="10" t="n">
        <v>3364</v>
      </c>
      <c r="J15" s="10" t="n">
        <v>2333</v>
      </c>
      <c r="K15" s="10" t="n">
        <v>1031</v>
      </c>
      <c r="L15" s="10" t="n">
        <v>191</v>
      </c>
      <c r="M15" s="10" t="n">
        <v>52</v>
      </c>
      <c r="N15" s="10" t="n">
        <v>216</v>
      </c>
      <c r="O15" s="10" t="n">
        <v>295</v>
      </c>
      <c r="P15" s="10" t="n">
        <v>10124</v>
      </c>
      <c r="Q15" s="10" t="n">
        <v>6306</v>
      </c>
      <c r="R15" s="10" t="n">
        <v>1099</v>
      </c>
      <c r="S15" s="10" t="n">
        <v>2719</v>
      </c>
      <c r="T15" s="10" t="n">
        <v>294</v>
      </c>
      <c r="U15" s="10" t="n">
        <v>7072</v>
      </c>
      <c r="V15" s="10" t="n">
        <v>790</v>
      </c>
      <c r="W15" s="10" t="n">
        <v>860</v>
      </c>
      <c r="X15" s="10" t="n">
        <v>602</v>
      </c>
      <c r="Y15" s="10" t="n">
        <v>896</v>
      </c>
      <c r="Z15" s="10" t="n">
        <v>146</v>
      </c>
      <c r="AA15" s="10" t="n">
        <v>92</v>
      </c>
      <c r="AB15" s="10" t="n">
        <v>77</v>
      </c>
      <c r="AC15" s="10" t="n">
        <v>446</v>
      </c>
    </row>
    <row r="16" customFormat="false" ht="12.75" hidden="false" customHeight="false" outlineLevel="0" collapsed="false">
      <c r="A16" s="9" t="s">
        <v>45</v>
      </c>
      <c r="B16" s="10" t="n">
        <v>319</v>
      </c>
      <c r="C16" s="10" t="n">
        <v>12</v>
      </c>
      <c r="D16" s="10" t="n">
        <v>60</v>
      </c>
      <c r="E16" s="10" t="n">
        <v>77</v>
      </c>
      <c r="F16" s="10" t="n">
        <v>9</v>
      </c>
      <c r="G16" s="10" t="n">
        <v>76</v>
      </c>
      <c r="H16" s="10" t="n">
        <v>85</v>
      </c>
      <c r="I16" s="10" t="n">
        <v>52</v>
      </c>
      <c r="J16" s="10" t="n">
        <v>29</v>
      </c>
      <c r="K16" s="10" t="n">
        <v>23</v>
      </c>
      <c r="L16" s="10" t="n">
        <v>9</v>
      </c>
      <c r="M16" s="10" t="n">
        <v>6</v>
      </c>
      <c r="N16" s="10" t="n">
        <v>18</v>
      </c>
      <c r="O16" s="10" t="n">
        <v>15</v>
      </c>
      <c r="P16" s="10" t="n">
        <v>267</v>
      </c>
      <c r="Q16" s="10" t="n">
        <v>108</v>
      </c>
      <c r="R16" s="10" t="n">
        <v>58</v>
      </c>
      <c r="S16" s="10" t="n">
        <v>101</v>
      </c>
      <c r="T16" s="10" t="n">
        <v>13</v>
      </c>
      <c r="U16" s="10" t="n">
        <v>156</v>
      </c>
      <c r="V16" s="10" t="n">
        <v>24</v>
      </c>
      <c r="W16" s="10" t="n">
        <v>34</v>
      </c>
      <c r="X16" s="10" t="n">
        <v>25</v>
      </c>
      <c r="Y16" s="10" t="n">
        <v>26</v>
      </c>
      <c r="Z16" s="10" t="n">
        <v>11</v>
      </c>
      <c r="AA16" s="10" t="n">
        <v>7</v>
      </c>
      <c r="AB16" s="10" t="n">
        <v>8</v>
      </c>
      <c r="AC16" s="10" t="n">
        <v>28</v>
      </c>
    </row>
    <row r="17" customFormat="false" ht="12.75" hidden="false" customHeight="false" outlineLevel="0" collapsed="false">
      <c r="A17" s="9" t="s">
        <v>46</v>
      </c>
      <c r="B17" s="10" t="n">
        <v>1522</v>
      </c>
      <c r="C17" s="10" t="n">
        <v>73</v>
      </c>
      <c r="D17" s="10" t="n">
        <v>265</v>
      </c>
      <c r="E17" s="10" t="n">
        <v>266</v>
      </c>
      <c r="F17" s="10" t="n">
        <v>70</v>
      </c>
      <c r="G17" s="10" t="n">
        <v>464</v>
      </c>
      <c r="H17" s="10" t="n">
        <v>384</v>
      </c>
      <c r="I17" s="10" t="n">
        <v>347</v>
      </c>
      <c r="J17" s="10" t="n">
        <v>140</v>
      </c>
      <c r="K17" s="10" t="n">
        <v>207</v>
      </c>
      <c r="L17" s="10" t="n">
        <v>45</v>
      </c>
      <c r="M17" s="10" t="n">
        <v>18</v>
      </c>
      <c r="N17" s="10" t="n">
        <v>43</v>
      </c>
      <c r="O17" s="10" t="n">
        <v>91</v>
      </c>
      <c r="P17" s="10" t="n">
        <v>1341</v>
      </c>
      <c r="Q17" s="10" t="n">
        <v>620</v>
      </c>
      <c r="R17" s="10" t="n">
        <v>213</v>
      </c>
      <c r="S17" s="10" t="n">
        <v>508</v>
      </c>
      <c r="T17" s="10" t="n">
        <v>29</v>
      </c>
      <c r="U17" s="10" t="n">
        <v>907</v>
      </c>
      <c r="V17" s="10" t="n">
        <v>132</v>
      </c>
      <c r="W17" s="10" t="n">
        <v>119</v>
      </c>
      <c r="X17" s="10" t="n">
        <v>94</v>
      </c>
      <c r="Y17" s="10" t="n">
        <v>104</v>
      </c>
      <c r="Z17" s="10" t="n">
        <v>28</v>
      </c>
      <c r="AA17" s="10" t="n">
        <v>26</v>
      </c>
      <c r="AB17" s="10" t="n">
        <v>13</v>
      </c>
      <c r="AC17" s="10" t="n">
        <v>99</v>
      </c>
    </row>
    <row r="18" customFormat="false" ht="12.75" hidden="false" customHeight="false" outlineLevel="0" collapsed="false">
      <c r="A18" s="9" t="s">
        <v>47</v>
      </c>
      <c r="B18" s="10" t="n">
        <v>3507</v>
      </c>
      <c r="C18" s="10" t="n">
        <v>148</v>
      </c>
      <c r="D18" s="10" t="n">
        <v>738</v>
      </c>
      <c r="E18" s="10" t="n">
        <v>672</v>
      </c>
      <c r="F18" s="10" t="n">
        <v>158</v>
      </c>
      <c r="G18" s="10" t="n">
        <v>894</v>
      </c>
      <c r="H18" s="10" t="n">
        <v>897</v>
      </c>
      <c r="I18" s="10" t="n">
        <v>882</v>
      </c>
      <c r="J18" s="10" t="n">
        <v>496</v>
      </c>
      <c r="K18" s="10" t="n">
        <v>386</v>
      </c>
      <c r="L18" s="10" t="n">
        <v>55</v>
      </c>
      <c r="M18" s="10" t="n">
        <v>20</v>
      </c>
      <c r="N18" s="10" t="n">
        <v>60</v>
      </c>
      <c r="O18" s="10" t="n">
        <v>123</v>
      </c>
      <c r="P18" s="10" t="n">
        <v>3272</v>
      </c>
      <c r="Q18" s="10" t="n">
        <v>2417</v>
      </c>
      <c r="R18" s="10" t="n">
        <v>335</v>
      </c>
      <c r="S18" s="10" t="n">
        <v>520</v>
      </c>
      <c r="T18" s="10" t="n">
        <v>32</v>
      </c>
      <c r="U18" s="10" t="n">
        <v>2466</v>
      </c>
      <c r="V18" s="10" t="n">
        <v>258</v>
      </c>
      <c r="W18" s="10" t="n">
        <v>200</v>
      </c>
      <c r="X18" s="10" t="n">
        <v>126</v>
      </c>
      <c r="Y18" s="10" t="n">
        <v>291</v>
      </c>
      <c r="Z18" s="10" t="n">
        <v>35</v>
      </c>
      <c r="AA18" s="10" t="n">
        <v>19</v>
      </c>
      <c r="AB18" s="10" t="n">
        <v>17</v>
      </c>
      <c r="AC18" s="10" t="n">
        <v>95</v>
      </c>
    </row>
    <row r="19" customFormat="false" ht="12.75" hidden="false" customHeight="false" outlineLevel="0" collapsed="false">
      <c r="A19" s="9" t="s">
        <v>48</v>
      </c>
      <c r="B19" s="10" t="n">
        <v>518</v>
      </c>
      <c r="C19" s="10" t="n">
        <v>34</v>
      </c>
      <c r="D19" s="10" t="n">
        <v>95</v>
      </c>
      <c r="E19" s="10" t="n">
        <v>118</v>
      </c>
      <c r="F19" s="10" t="n">
        <v>35</v>
      </c>
      <c r="G19" s="10" t="n">
        <v>109</v>
      </c>
      <c r="H19" s="10" t="n">
        <v>127</v>
      </c>
      <c r="I19" s="10" t="n">
        <v>41</v>
      </c>
      <c r="J19" s="10" t="n">
        <v>23</v>
      </c>
      <c r="K19" s="10" t="n">
        <v>18</v>
      </c>
      <c r="L19" s="10" t="n">
        <v>14</v>
      </c>
      <c r="M19" s="10" t="n">
        <v>5</v>
      </c>
      <c r="N19" s="10" t="n">
        <v>56</v>
      </c>
      <c r="O19" s="10" t="n">
        <v>34</v>
      </c>
      <c r="P19" s="10" t="n">
        <v>401</v>
      </c>
      <c r="Q19" s="10" t="n">
        <v>123</v>
      </c>
      <c r="R19" s="10" t="n">
        <v>101</v>
      </c>
      <c r="S19" s="10" t="n">
        <v>177</v>
      </c>
      <c r="T19" s="10" t="n">
        <v>22</v>
      </c>
      <c r="U19" s="10" t="n">
        <v>274</v>
      </c>
      <c r="V19" s="10" t="n">
        <v>44</v>
      </c>
      <c r="W19" s="10" t="n">
        <v>56</v>
      </c>
      <c r="X19" s="10" t="n">
        <v>29</v>
      </c>
      <c r="Y19" s="10" t="n">
        <v>31</v>
      </c>
      <c r="Z19" s="10" t="n">
        <v>13</v>
      </c>
      <c r="AA19" s="10" t="n">
        <v>9</v>
      </c>
      <c r="AB19" s="10" t="n">
        <v>9</v>
      </c>
      <c r="AC19" s="10" t="n">
        <v>53</v>
      </c>
    </row>
    <row r="20" customFormat="false" ht="12.75" hidden="false" customHeight="false" outlineLevel="0" collapsed="false">
      <c r="A20" s="9" t="s">
        <v>49</v>
      </c>
      <c r="B20" s="10" t="n">
        <v>172</v>
      </c>
      <c r="C20" s="10" t="n">
        <v>5</v>
      </c>
      <c r="D20" s="10" t="n">
        <v>29</v>
      </c>
      <c r="E20" s="10" t="n">
        <v>50</v>
      </c>
      <c r="F20" s="10" t="n">
        <v>12</v>
      </c>
      <c r="G20" s="10" t="n">
        <v>36</v>
      </c>
      <c r="H20" s="10" t="n">
        <v>40</v>
      </c>
      <c r="I20" s="10" t="n">
        <v>37</v>
      </c>
      <c r="J20" s="10" t="n">
        <v>30</v>
      </c>
      <c r="K20" s="10" t="n">
        <v>7</v>
      </c>
      <c r="L20" s="10" t="n">
        <v>10</v>
      </c>
      <c r="M20" s="10" t="n">
        <v>3</v>
      </c>
      <c r="N20" s="10" t="n">
        <v>13</v>
      </c>
      <c r="O20" s="10" t="n">
        <v>13</v>
      </c>
      <c r="P20" s="10" t="n">
        <v>136</v>
      </c>
      <c r="Q20" s="10" t="n">
        <v>51</v>
      </c>
      <c r="R20" s="10" t="n">
        <v>14</v>
      </c>
      <c r="S20" s="10" t="n">
        <v>71</v>
      </c>
      <c r="T20" s="10" t="n">
        <v>7</v>
      </c>
      <c r="U20" s="10" t="n">
        <v>78</v>
      </c>
      <c r="V20" s="10" t="n">
        <v>12</v>
      </c>
      <c r="W20" s="10" t="n">
        <v>20</v>
      </c>
      <c r="X20" s="10" t="n">
        <v>21</v>
      </c>
      <c r="Y20" s="10" t="n">
        <v>16</v>
      </c>
      <c r="Z20" s="10" t="n">
        <v>4</v>
      </c>
      <c r="AA20" s="10" t="n">
        <v>5</v>
      </c>
      <c r="AB20" s="10" t="n">
        <v>4</v>
      </c>
      <c r="AC20" s="10" t="n">
        <v>12</v>
      </c>
    </row>
    <row r="21" customFormat="false" ht="12.75" hidden="false" customHeight="false" outlineLevel="0" collapsed="false">
      <c r="A21" s="9" t="s">
        <v>50</v>
      </c>
      <c r="B21" s="10" t="n">
        <v>97</v>
      </c>
      <c r="C21" s="10" t="s">
        <v>38</v>
      </c>
      <c r="D21" s="10" t="s">
        <v>38</v>
      </c>
      <c r="E21" s="10" t="n">
        <v>17</v>
      </c>
      <c r="F21" s="10" t="n">
        <v>5</v>
      </c>
      <c r="G21" s="10" t="n">
        <v>30</v>
      </c>
      <c r="H21" s="10" t="n">
        <v>26</v>
      </c>
      <c r="I21" s="10" t="n">
        <v>32</v>
      </c>
      <c r="J21" s="10" t="n">
        <v>21</v>
      </c>
      <c r="K21" s="10" t="n">
        <v>11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90</v>
      </c>
      <c r="Q21" s="10" t="n">
        <v>63</v>
      </c>
      <c r="R21" s="10" t="n">
        <v>8</v>
      </c>
      <c r="S21" s="10" t="n">
        <v>19</v>
      </c>
      <c r="T21" s="10" t="s">
        <v>38</v>
      </c>
      <c r="U21" s="10" t="n">
        <v>64</v>
      </c>
      <c r="V21" s="10" t="n">
        <v>5</v>
      </c>
      <c r="W21" s="10" t="n">
        <v>8</v>
      </c>
      <c r="X21" s="10" t="n">
        <v>6</v>
      </c>
      <c r="Y21" s="10" t="n">
        <v>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1</v>
      </c>
      <c r="C22" s="10" t="s">
        <v>38</v>
      </c>
      <c r="D22" s="10" t="s">
        <v>38</v>
      </c>
      <c r="E22" s="10" t="n">
        <v>4</v>
      </c>
      <c r="F22" s="10" t="s">
        <v>38</v>
      </c>
      <c r="G22" s="10" t="n">
        <v>4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10</v>
      </c>
      <c r="Q22" s="10" t="n">
        <v>3</v>
      </c>
      <c r="R22" s="10" t="n">
        <v>4</v>
      </c>
      <c r="S22" s="10" t="n">
        <v>3</v>
      </c>
      <c r="T22" s="10" t="s">
        <v>38</v>
      </c>
      <c r="U22" s="10" t="n">
        <v>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529</v>
      </c>
      <c r="C23" s="10" t="n">
        <v>27</v>
      </c>
      <c r="D23" s="10" t="n">
        <v>97</v>
      </c>
      <c r="E23" s="10" t="n">
        <v>108</v>
      </c>
      <c r="F23" s="10" t="n">
        <v>28</v>
      </c>
      <c r="G23" s="10" t="n">
        <v>116</v>
      </c>
      <c r="H23" s="10" t="n">
        <v>153</v>
      </c>
      <c r="I23" s="10" t="n">
        <v>63</v>
      </c>
      <c r="J23" s="10" t="n">
        <v>44</v>
      </c>
      <c r="K23" s="10" t="n">
        <v>19</v>
      </c>
      <c r="L23" s="10" t="n">
        <v>12</v>
      </c>
      <c r="M23" s="10" t="n">
        <v>6</v>
      </c>
      <c r="N23" s="10" t="n">
        <v>24</v>
      </c>
      <c r="O23" s="10" t="n">
        <v>24</v>
      </c>
      <c r="P23" s="10" t="n">
        <v>449</v>
      </c>
      <c r="Q23" s="10" t="n">
        <v>124</v>
      </c>
      <c r="R23" s="10" t="n">
        <v>71</v>
      </c>
      <c r="S23" s="10" t="n">
        <v>254</v>
      </c>
      <c r="T23" s="10" t="n">
        <v>26</v>
      </c>
      <c r="U23" s="10" t="n">
        <v>282</v>
      </c>
      <c r="V23" s="10" t="n">
        <v>55</v>
      </c>
      <c r="W23" s="10" t="n">
        <v>46</v>
      </c>
      <c r="X23" s="10" t="n">
        <v>49</v>
      </c>
      <c r="Y23" s="10" t="n">
        <v>28</v>
      </c>
      <c r="Z23" s="10" t="n">
        <v>12</v>
      </c>
      <c r="AA23" s="10" t="n">
        <v>10</v>
      </c>
      <c r="AB23" s="10" t="n">
        <v>8</v>
      </c>
      <c r="AC23" s="10" t="n">
        <v>39</v>
      </c>
    </row>
    <row r="24" customFormat="false" ht="12.75" hidden="false" customHeight="false" outlineLevel="0" collapsed="false">
      <c r="A24" s="9" t="s">
        <v>53</v>
      </c>
      <c r="B24" s="10" t="n">
        <v>42</v>
      </c>
      <c r="C24" s="10" t="s">
        <v>38</v>
      </c>
      <c r="D24" s="10" t="s">
        <v>38</v>
      </c>
      <c r="E24" s="10" t="n">
        <v>13</v>
      </c>
      <c r="F24" s="10" t="s">
        <v>38</v>
      </c>
      <c r="G24" s="10" t="s">
        <v>38</v>
      </c>
      <c r="H24" s="10" t="n">
        <v>13</v>
      </c>
      <c r="I24" s="10" t="n">
        <v>12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8</v>
      </c>
      <c r="Q24" s="10" t="n">
        <v>22</v>
      </c>
      <c r="R24" s="10" t="s">
        <v>38</v>
      </c>
      <c r="S24" s="10" t="n">
        <v>15</v>
      </c>
      <c r="T24" s="10" t="s">
        <v>38</v>
      </c>
      <c r="U24" s="10" t="n">
        <v>29</v>
      </c>
      <c r="V24" s="10" t="s">
        <v>38</v>
      </c>
      <c r="W24" s="10" t="n">
        <v>4</v>
      </c>
      <c r="X24" s="10" t="s">
        <v>38</v>
      </c>
      <c r="Y24" s="10" t="n">
        <v>5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3051</v>
      </c>
      <c r="C25" s="10" t="n">
        <v>180</v>
      </c>
      <c r="D25" s="10" t="n">
        <v>630</v>
      </c>
      <c r="E25" s="10" t="n">
        <v>568</v>
      </c>
      <c r="F25" s="10" t="n">
        <v>155</v>
      </c>
      <c r="G25" s="10" t="n">
        <v>775</v>
      </c>
      <c r="H25" s="10" t="n">
        <v>743</v>
      </c>
      <c r="I25" s="10" t="n">
        <v>782</v>
      </c>
      <c r="J25" s="10" t="n">
        <v>310</v>
      </c>
      <c r="K25" s="10" t="n">
        <v>472</v>
      </c>
      <c r="L25" s="10" t="n">
        <v>88</v>
      </c>
      <c r="M25" s="10" t="n">
        <v>71</v>
      </c>
      <c r="N25" s="10" t="n">
        <v>107</v>
      </c>
      <c r="O25" s="10" t="n">
        <v>247</v>
      </c>
      <c r="P25" s="10" t="n">
        <v>2562</v>
      </c>
      <c r="Q25" s="10" t="n">
        <v>1350</v>
      </c>
      <c r="R25" s="10" t="n">
        <v>374</v>
      </c>
      <c r="S25" s="10" t="n">
        <v>838</v>
      </c>
      <c r="T25" s="10" t="n">
        <v>64</v>
      </c>
      <c r="U25" s="10" t="n">
        <v>1832</v>
      </c>
      <c r="V25" s="10" t="n">
        <v>290</v>
      </c>
      <c r="W25" s="10" t="n">
        <v>255</v>
      </c>
      <c r="X25" s="10" t="n">
        <v>182</v>
      </c>
      <c r="Y25" s="10" t="n">
        <v>220</v>
      </c>
      <c r="Z25" s="10" t="n">
        <v>45</v>
      </c>
      <c r="AA25" s="10" t="n">
        <v>36</v>
      </c>
      <c r="AB25" s="10" t="n">
        <v>23</v>
      </c>
      <c r="AC25" s="10" t="n">
        <v>168</v>
      </c>
    </row>
    <row r="26" customFormat="false" ht="12.75" hidden="false" customHeight="false" outlineLevel="0" collapsed="false">
      <c r="A26" s="9" t="s">
        <v>55</v>
      </c>
      <c r="B26" s="10" t="n">
        <v>66</v>
      </c>
      <c r="C26" s="10" t="n">
        <v>3</v>
      </c>
      <c r="D26" s="10" t="n">
        <v>7</v>
      </c>
      <c r="E26" s="10" t="n">
        <v>15</v>
      </c>
      <c r="F26" s="10" t="n">
        <v>4</v>
      </c>
      <c r="G26" s="10" t="n">
        <v>21</v>
      </c>
      <c r="H26" s="10" t="n">
        <v>16</v>
      </c>
      <c r="I26" s="10" t="n">
        <v>14</v>
      </c>
      <c r="J26" s="10" t="n">
        <v>9</v>
      </c>
      <c r="K26" s="10" t="n">
        <v>5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58</v>
      </c>
      <c r="Q26" s="10" t="n">
        <v>42</v>
      </c>
      <c r="R26" s="10" t="n">
        <v>4</v>
      </c>
      <c r="S26" s="10" t="n">
        <v>12</v>
      </c>
      <c r="T26" s="10" t="n">
        <v>3</v>
      </c>
      <c r="U26" s="10" t="n">
        <v>44</v>
      </c>
      <c r="V26" s="10" t="n">
        <v>4</v>
      </c>
      <c r="W26" s="10" t="n">
        <v>4</v>
      </c>
      <c r="X26" s="10" t="n">
        <v>3</v>
      </c>
      <c r="Y26" s="10" t="n">
        <v>6</v>
      </c>
      <c r="Z26" s="10" t="s">
        <v>38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6416</v>
      </c>
      <c r="C27" s="10" t="n">
        <v>427</v>
      </c>
      <c r="D27" s="10" t="n">
        <v>1277</v>
      </c>
      <c r="E27" s="10" t="n">
        <v>1263</v>
      </c>
      <c r="F27" s="10" t="n">
        <v>386</v>
      </c>
      <c r="G27" s="10" t="n">
        <v>1620</v>
      </c>
      <c r="H27" s="10" t="n">
        <v>1443</v>
      </c>
      <c r="I27" s="10" t="n">
        <v>1294</v>
      </c>
      <c r="J27" s="10" t="n">
        <v>364</v>
      </c>
      <c r="K27" s="10" t="n">
        <v>930</v>
      </c>
      <c r="L27" s="10" t="n">
        <v>283</v>
      </c>
      <c r="M27" s="10" t="n">
        <v>117</v>
      </c>
      <c r="N27" s="10" t="n">
        <v>415</v>
      </c>
      <c r="O27" s="10" t="n">
        <v>534</v>
      </c>
      <c r="P27" s="10" t="n">
        <v>5052</v>
      </c>
      <c r="Q27" s="10" t="n">
        <v>2109</v>
      </c>
      <c r="R27" s="10" t="n">
        <v>932</v>
      </c>
      <c r="S27" s="10" t="n">
        <v>2011</v>
      </c>
      <c r="T27" s="10" t="n">
        <v>298</v>
      </c>
      <c r="U27" s="10" t="n">
        <v>3117</v>
      </c>
      <c r="V27" s="10" t="n">
        <v>673</v>
      </c>
      <c r="W27" s="10" t="n">
        <v>635</v>
      </c>
      <c r="X27" s="10" t="n">
        <v>545</v>
      </c>
      <c r="Y27" s="10" t="n">
        <v>569</v>
      </c>
      <c r="Z27" s="10" t="n">
        <v>151</v>
      </c>
      <c r="AA27" s="10" t="n">
        <v>102</v>
      </c>
      <c r="AB27" s="10" t="n">
        <v>92</v>
      </c>
      <c r="AC27" s="10" t="n">
        <v>532</v>
      </c>
    </row>
    <row r="28" customFormat="false" ht="12.75" hidden="false" customHeight="false" outlineLevel="0" collapsed="false">
      <c r="A28" s="9" t="s">
        <v>57</v>
      </c>
      <c r="B28" s="10" t="n">
        <v>171</v>
      </c>
      <c r="C28" s="10" t="n">
        <v>6</v>
      </c>
      <c r="D28" s="10" t="n">
        <v>30</v>
      </c>
      <c r="E28" s="10" t="n">
        <v>52</v>
      </c>
      <c r="F28" s="10" t="n">
        <v>9</v>
      </c>
      <c r="G28" s="10" t="n">
        <v>32</v>
      </c>
      <c r="H28" s="10" t="n">
        <v>42</v>
      </c>
      <c r="I28" s="10" t="n">
        <v>43</v>
      </c>
      <c r="J28" s="10" t="n">
        <v>22</v>
      </c>
      <c r="K28" s="10" t="n">
        <v>21</v>
      </c>
      <c r="L28" s="10" t="n">
        <v>8</v>
      </c>
      <c r="M28" s="10" t="n">
        <v>8</v>
      </c>
      <c r="N28" s="10" t="n">
        <v>16</v>
      </c>
      <c r="O28" s="10" t="n">
        <v>12</v>
      </c>
      <c r="P28" s="10" t="n">
        <v>126</v>
      </c>
      <c r="Q28" s="10" t="n">
        <v>35</v>
      </c>
      <c r="R28" s="10" t="n">
        <v>20</v>
      </c>
      <c r="S28" s="10" t="n">
        <v>71</v>
      </c>
      <c r="T28" s="10" t="n">
        <v>9</v>
      </c>
      <c r="U28" s="10" t="n">
        <v>65</v>
      </c>
      <c r="V28" s="10" t="n">
        <v>22</v>
      </c>
      <c r="W28" s="10" t="n">
        <v>17</v>
      </c>
      <c r="X28" s="10" t="n">
        <v>15</v>
      </c>
      <c r="Y28" s="10" t="n">
        <v>12</v>
      </c>
      <c r="Z28" s="10" t="n">
        <v>5</v>
      </c>
      <c r="AA28" s="10" t="n">
        <v>6</v>
      </c>
      <c r="AB28" s="10" t="n">
        <v>4</v>
      </c>
      <c r="AC28" s="10" t="n">
        <v>25</v>
      </c>
    </row>
    <row r="29" customFormat="false" ht="12.75" hidden="false" customHeight="false" outlineLevel="0" collapsed="false">
      <c r="A29" s="9" t="s">
        <v>58</v>
      </c>
      <c r="B29" s="10" t="n">
        <v>1070</v>
      </c>
      <c r="C29" s="10" t="n">
        <v>60</v>
      </c>
      <c r="D29" s="10" t="n">
        <v>196</v>
      </c>
      <c r="E29" s="10" t="n">
        <v>228</v>
      </c>
      <c r="F29" s="10" t="n">
        <v>61</v>
      </c>
      <c r="G29" s="10" t="n">
        <v>243</v>
      </c>
      <c r="H29" s="10" t="n">
        <v>282</v>
      </c>
      <c r="I29" s="10" t="n">
        <v>159</v>
      </c>
      <c r="J29" s="10" t="n">
        <v>48</v>
      </c>
      <c r="K29" s="10" t="n">
        <v>111</v>
      </c>
      <c r="L29" s="10" t="n">
        <v>38</v>
      </c>
      <c r="M29" s="10" t="n">
        <v>19</v>
      </c>
      <c r="N29" s="10" t="n">
        <v>97</v>
      </c>
      <c r="O29" s="10" t="n">
        <v>103</v>
      </c>
      <c r="P29" s="10" t="n">
        <v>796</v>
      </c>
      <c r="Q29" s="10" t="n">
        <v>295</v>
      </c>
      <c r="R29" s="10" t="n">
        <v>185</v>
      </c>
      <c r="S29" s="10" t="n">
        <v>316</v>
      </c>
      <c r="T29" s="10" t="n">
        <v>55</v>
      </c>
      <c r="U29" s="10" t="n">
        <v>471</v>
      </c>
      <c r="V29" s="10" t="n">
        <v>108</v>
      </c>
      <c r="W29" s="10" t="n">
        <v>115</v>
      </c>
      <c r="X29" s="10" t="n">
        <v>99</v>
      </c>
      <c r="Y29" s="10" t="n">
        <v>92</v>
      </c>
      <c r="Z29" s="10" t="n">
        <v>23</v>
      </c>
      <c r="AA29" s="10" t="n">
        <v>23</v>
      </c>
      <c r="AB29" s="10" t="n">
        <v>20</v>
      </c>
      <c r="AC29" s="10" t="n">
        <v>119</v>
      </c>
    </row>
    <row r="30" customFormat="false" ht="12.75" hidden="false" customHeight="false" outlineLevel="0" collapsed="false">
      <c r="A30" s="9" t="s">
        <v>59</v>
      </c>
      <c r="B30" s="10" t="n">
        <v>283</v>
      </c>
      <c r="C30" s="10" t="n">
        <v>16</v>
      </c>
      <c r="D30" s="10" t="n">
        <v>55</v>
      </c>
      <c r="E30" s="10" t="n">
        <v>67</v>
      </c>
      <c r="F30" s="10" t="n">
        <v>12</v>
      </c>
      <c r="G30" s="10" t="n">
        <v>64</v>
      </c>
      <c r="H30" s="10" t="n">
        <v>69</v>
      </c>
      <c r="I30" s="10" t="n">
        <v>52</v>
      </c>
      <c r="J30" s="10" t="n">
        <v>26</v>
      </c>
      <c r="K30" s="10" t="n">
        <v>26</v>
      </c>
      <c r="L30" s="10" t="n">
        <v>16</v>
      </c>
      <c r="M30" s="10" t="n">
        <v>7</v>
      </c>
      <c r="N30" s="10" t="n">
        <v>16</v>
      </c>
      <c r="O30" s="10" t="n">
        <v>22</v>
      </c>
      <c r="P30" s="10" t="n">
        <v>229</v>
      </c>
      <c r="Q30" s="10" t="n">
        <v>90</v>
      </c>
      <c r="R30" s="10" t="n">
        <v>24</v>
      </c>
      <c r="S30" s="10" t="n">
        <v>115</v>
      </c>
      <c r="T30" s="10" t="n">
        <v>9</v>
      </c>
      <c r="U30" s="10" t="n">
        <v>163</v>
      </c>
      <c r="V30" s="10" t="n">
        <v>23</v>
      </c>
      <c r="W30" s="10" t="n">
        <v>16</v>
      </c>
      <c r="X30" s="10" t="n">
        <v>17</v>
      </c>
      <c r="Y30" s="10" t="n">
        <v>22</v>
      </c>
      <c r="Z30" s="10" t="n">
        <v>9</v>
      </c>
      <c r="AA30" s="10" t="n">
        <v>3</v>
      </c>
      <c r="AB30" s="10" t="n">
        <v>4</v>
      </c>
      <c r="AC30" s="10" t="n">
        <v>26</v>
      </c>
    </row>
    <row r="31" customFormat="false" ht="12.75" hidden="false" customHeight="false" outlineLevel="0" collapsed="false">
      <c r="A31" s="9" t="s">
        <v>60</v>
      </c>
      <c r="B31" s="10" t="n">
        <v>6986</v>
      </c>
      <c r="C31" s="10" t="n">
        <v>315</v>
      </c>
      <c r="D31" s="10" t="n">
        <v>1428</v>
      </c>
      <c r="E31" s="10" t="n">
        <v>1464</v>
      </c>
      <c r="F31" s="10" t="n">
        <v>259</v>
      </c>
      <c r="G31" s="10" t="n">
        <v>1689</v>
      </c>
      <c r="H31" s="10" t="n">
        <v>1831</v>
      </c>
      <c r="I31" s="10" t="n">
        <v>1467</v>
      </c>
      <c r="J31" s="10" t="n">
        <v>869</v>
      </c>
      <c r="K31" s="10" t="n">
        <v>598</v>
      </c>
      <c r="L31" s="10" t="n">
        <v>176</v>
      </c>
      <c r="M31" s="10" t="n">
        <v>40</v>
      </c>
      <c r="N31" s="10" t="n">
        <v>189</v>
      </c>
      <c r="O31" s="10" t="n">
        <v>344</v>
      </c>
      <c r="P31" s="10" t="n">
        <v>6249</v>
      </c>
      <c r="Q31" s="10" t="n">
        <v>2906</v>
      </c>
      <c r="R31" s="10" t="n">
        <v>759</v>
      </c>
      <c r="S31" s="10" t="n">
        <v>2584</v>
      </c>
      <c r="T31" s="10" t="n">
        <v>164</v>
      </c>
      <c r="U31" s="10" t="n">
        <v>4270</v>
      </c>
      <c r="V31" s="10" t="n">
        <v>479</v>
      </c>
      <c r="W31" s="10" t="n">
        <v>617</v>
      </c>
      <c r="X31" s="10" t="n">
        <v>382</v>
      </c>
      <c r="Y31" s="10" t="n">
        <v>457</v>
      </c>
      <c r="Z31" s="10" t="n">
        <v>139</v>
      </c>
      <c r="AA31" s="10" t="n">
        <v>76</v>
      </c>
      <c r="AB31" s="10" t="n">
        <v>84</v>
      </c>
      <c r="AC31" s="10" t="n">
        <v>482</v>
      </c>
    </row>
    <row r="32" customFormat="false" ht="12.75" hidden="false" customHeight="false" outlineLevel="0" collapsed="false">
      <c r="A32" s="9" t="s">
        <v>61</v>
      </c>
      <c r="B32" s="10" t="n">
        <v>8646</v>
      </c>
      <c r="C32" s="10" t="n">
        <v>500</v>
      </c>
      <c r="D32" s="10" t="n">
        <v>1696</v>
      </c>
      <c r="E32" s="10" t="n">
        <v>1593</v>
      </c>
      <c r="F32" s="10" t="n">
        <v>480</v>
      </c>
      <c r="G32" s="10" t="n">
        <v>2274</v>
      </c>
      <c r="H32" s="10" t="n">
        <v>2103</v>
      </c>
      <c r="I32" s="10" t="n">
        <v>2123</v>
      </c>
      <c r="J32" s="10" t="n">
        <v>531</v>
      </c>
      <c r="K32" s="10" t="n">
        <v>1592</v>
      </c>
      <c r="L32" s="10" t="n">
        <v>255</v>
      </c>
      <c r="M32" s="10" t="n">
        <v>162</v>
      </c>
      <c r="N32" s="10" t="n">
        <v>563</v>
      </c>
      <c r="O32" s="10" t="n">
        <v>643</v>
      </c>
      <c r="P32" s="10" t="n">
        <v>6895</v>
      </c>
      <c r="Q32" s="10" t="n">
        <v>4042</v>
      </c>
      <c r="R32" s="10" t="n">
        <v>971</v>
      </c>
      <c r="S32" s="10" t="n">
        <v>1882</v>
      </c>
      <c r="T32" s="10" t="n">
        <v>383</v>
      </c>
      <c r="U32" s="10" t="n">
        <v>4959</v>
      </c>
      <c r="V32" s="10" t="n">
        <v>820</v>
      </c>
      <c r="W32" s="10" t="n">
        <v>751</v>
      </c>
      <c r="X32" s="10" t="n">
        <v>523</v>
      </c>
      <c r="Y32" s="10" t="n">
        <v>778</v>
      </c>
      <c r="Z32" s="10" t="n">
        <v>148</v>
      </c>
      <c r="AA32" s="10" t="n">
        <v>102</v>
      </c>
      <c r="AB32" s="10" t="n">
        <v>94</v>
      </c>
      <c r="AC32" s="10" t="n">
        <v>471</v>
      </c>
    </row>
    <row r="33" customFormat="false" ht="12.75" hidden="false" customHeight="false" outlineLevel="0" collapsed="false">
      <c r="A33" s="9" t="s">
        <v>62</v>
      </c>
      <c r="B33" s="10" t="n">
        <v>182</v>
      </c>
      <c r="C33" s="10" t="n">
        <v>14</v>
      </c>
      <c r="D33" s="10" t="n">
        <v>37</v>
      </c>
      <c r="E33" s="10" t="n">
        <v>39</v>
      </c>
      <c r="F33" s="10" t="n">
        <v>6</v>
      </c>
      <c r="G33" s="10" t="n">
        <v>53</v>
      </c>
      <c r="H33" s="10" t="n">
        <v>33</v>
      </c>
      <c r="I33" s="10" t="n">
        <v>20</v>
      </c>
      <c r="J33" s="10" t="n">
        <v>12</v>
      </c>
      <c r="K33" s="10" t="n">
        <v>8</v>
      </c>
      <c r="L33" s="10" t="n">
        <v>7</v>
      </c>
      <c r="M33" s="10" t="n">
        <v>3</v>
      </c>
      <c r="N33" s="10" t="n">
        <v>16</v>
      </c>
      <c r="O33" s="10" t="n">
        <v>10</v>
      </c>
      <c r="P33" s="10" t="n">
        <v>145</v>
      </c>
      <c r="Q33" s="10" t="n">
        <v>39</v>
      </c>
      <c r="R33" s="10" t="n">
        <v>37</v>
      </c>
      <c r="S33" s="10" t="n">
        <v>69</v>
      </c>
      <c r="T33" s="10" t="n">
        <v>8</v>
      </c>
      <c r="U33" s="10" t="n">
        <v>97</v>
      </c>
      <c r="V33" s="10" t="n">
        <v>14</v>
      </c>
      <c r="W33" s="10" t="n">
        <v>20</v>
      </c>
      <c r="X33" s="10" t="n">
        <v>17</v>
      </c>
      <c r="Y33" s="10" t="n">
        <v>14</v>
      </c>
      <c r="Z33" s="10" t="n">
        <v>5</v>
      </c>
      <c r="AA33" s="10" t="s">
        <v>38</v>
      </c>
      <c r="AB33" s="10" t="s">
        <v>38</v>
      </c>
      <c r="AC33" s="10" t="n">
        <v>12</v>
      </c>
    </row>
    <row r="34" customFormat="false" ht="12.75" hidden="false" customHeight="false" outlineLevel="0" collapsed="false">
      <c r="A34" s="9" t="s">
        <v>63</v>
      </c>
      <c r="B34" s="10" t="n">
        <v>267</v>
      </c>
      <c r="C34" s="10" t="n">
        <v>13</v>
      </c>
      <c r="D34" s="10" t="n">
        <v>64</v>
      </c>
      <c r="E34" s="10" t="n">
        <v>57</v>
      </c>
      <c r="F34" s="10" t="n">
        <v>11</v>
      </c>
      <c r="G34" s="10" t="n">
        <v>65</v>
      </c>
      <c r="H34" s="10" t="n">
        <v>57</v>
      </c>
      <c r="I34" s="10" t="n">
        <v>43</v>
      </c>
      <c r="J34" s="10" t="n">
        <v>11</v>
      </c>
      <c r="K34" s="10" t="n">
        <v>32</v>
      </c>
      <c r="L34" s="10" t="n">
        <v>13</v>
      </c>
      <c r="M34" s="10" t="n">
        <v>6</v>
      </c>
      <c r="N34" s="10" t="n">
        <v>23</v>
      </c>
      <c r="O34" s="10" t="n">
        <v>22</v>
      </c>
      <c r="P34" s="10" t="n">
        <v>208</v>
      </c>
      <c r="Q34" s="10" t="n">
        <v>89</v>
      </c>
      <c r="R34" s="10" t="n">
        <v>42</v>
      </c>
      <c r="S34" s="10" t="n">
        <v>77</v>
      </c>
      <c r="T34" s="10" t="n">
        <v>8</v>
      </c>
      <c r="U34" s="10" t="n">
        <v>141</v>
      </c>
      <c r="V34" s="10" t="n">
        <v>29</v>
      </c>
      <c r="W34" s="10" t="n">
        <v>24</v>
      </c>
      <c r="X34" s="10" t="n">
        <v>20</v>
      </c>
      <c r="Y34" s="10" t="n">
        <v>16</v>
      </c>
      <c r="Z34" s="10" t="n">
        <v>10</v>
      </c>
      <c r="AA34" s="10" t="n">
        <v>5</v>
      </c>
      <c r="AB34" s="10" t="n">
        <v>5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4605</v>
      </c>
      <c r="C35" s="10" t="n">
        <v>327</v>
      </c>
      <c r="D35" s="10" t="n">
        <v>928</v>
      </c>
      <c r="E35" s="10" t="n">
        <v>926</v>
      </c>
      <c r="F35" s="10" t="n">
        <v>250</v>
      </c>
      <c r="G35" s="10" t="n">
        <v>1058</v>
      </c>
      <c r="H35" s="10" t="n">
        <v>1116</v>
      </c>
      <c r="I35" s="10" t="n">
        <v>306</v>
      </c>
      <c r="J35" s="10" t="n">
        <v>179</v>
      </c>
      <c r="K35" s="10" t="n">
        <v>127</v>
      </c>
      <c r="L35" s="10" t="n">
        <v>160</v>
      </c>
      <c r="M35" s="10" t="n">
        <v>21</v>
      </c>
      <c r="N35" s="10" t="n">
        <v>262</v>
      </c>
      <c r="O35" s="10" t="n">
        <v>234</v>
      </c>
      <c r="P35" s="10" t="n">
        <v>3875</v>
      </c>
      <c r="Q35" s="10" t="n">
        <v>945</v>
      </c>
      <c r="R35" s="10" t="n">
        <v>895</v>
      </c>
      <c r="S35" s="10" t="n">
        <v>2035</v>
      </c>
      <c r="T35" s="10" t="n">
        <v>213</v>
      </c>
      <c r="U35" s="10" t="n">
        <v>2509</v>
      </c>
      <c r="V35" s="10" t="n">
        <v>418</v>
      </c>
      <c r="W35" s="10" t="n">
        <v>377</v>
      </c>
      <c r="X35" s="10" t="n">
        <v>330</v>
      </c>
      <c r="Y35" s="10" t="n">
        <v>277</v>
      </c>
      <c r="Z35" s="10" t="n">
        <v>105</v>
      </c>
      <c r="AA35" s="10" t="n">
        <v>80</v>
      </c>
      <c r="AB35" s="10" t="n">
        <v>58</v>
      </c>
      <c r="AC35" s="10" t="n">
        <v>451</v>
      </c>
    </row>
    <row r="36" customFormat="false" ht="12.75" hidden="false" customHeight="false" outlineLevel="0" collapsed="false">
      <c r="A36" s="9" t="s">
        <v>65</v>
      </c>
      <c r="B36" s="10" t="n">
        <v>317</v>
      </c>
      <c r="C36" s="10" t="n">
        <v>9</v>
      </c>
      <c r="D36" s="10" t="n">
        <v>52</v>
      </c>
      <c r="E36" s="10" t="n">
        <v>82</v>
      </c>
      <c r="F36" s="10" t="n">
        <v>11</v>
      </c>
      <c r="G36" s="10" t="n">
        <v>70</v>
      </c>
      <c r="H36" s="10" t="n">
        <v>93</v>
      </c>
      <c r="I36" s="10" t="n">
        <v>74</v>
      </c>
      <c r="J36" s="10" t="n">
        <v>30</v>
      </c>
      <c r="K36" s="10" t="n">
        <v>44</v>
      </c>
      <c r="L36" s="10" t="n">
        <v>13</v>
      </c>
      <c r="M36" s="10" t="n">
        <v>4</v>
      </c>
      <c r="N36" s="10" t="n">
        <v>17</v>
      </c>
      <c r="O36" s="10" t="n">
        <v>30</v>
      </c>
      <c r="P36" s="10" t="n">
        <v>256</v>
      </c>
      <c r="Q36" s="10" t="n">
        <v>86</v>
      </c>
      <c r="R36" s="10" t="n">
        <v>46</v>
      </c>
      <c r="S36" s="10" t="n">
        <v>124</v>
      </c>
      <c r="T36" s="10" t="n">
        <v>10</v>
      </c>
      <c r="U36" s="10" t="n">
        <v>161</v>
      </c>
      <c r="V36" s="10" t="n">
        <v>29</v>
      </c>
      <c r="W36" s="10" t="n">
        <v>27</v>
      </c>
      <c r="X36" s="10" t="n">
        <v>22</v>
      </c>
      <c r="Y36" s="10" t="n">
        <v>18</v>
      </c>
      <c r="Z36" s="10" t="n">
        <v>9</v>
      </c>
      <c r="AA36" s="10" t="n">
        <v>5</v>
      </c>
      <c r="AB36" s="10" t="n">
        <v>5</v>
      </c>
      <c r="AC36" s="10" t="n">
        <v>41</v>
      </c>
    </row>
    <row r="37" customFormat="false" ht="12.75" hidden="false" customHeight="false" outlineLevel="0" collapsed="false">
      <c r="A37" s="9" t="s">
        <v>66</v>
      </c>
      <c r="B37" s="10" t="n">
        <v>1435</v>
      </c>
      <c r="C37" s="10" t="n">
        <v>59</v>
      </c>
      <c r="D37" s="10" t="n">
        <v>298</v>
      </c>
      <c r="E37" s="10" t="n">
        <v>288</v>
      </c>
      <c r="F37" s="10" t="n">
        <v>83</v>
      </c>
      <c r="G37" s="10" t="n">
        <v>356</v>
      </c>
      <c r="H37" s="10" t="n">
        <v>351</v>
      </c>
      <c r="I37" s="10" t="n">
        <v>254</v>
      </c>
      <c r="J37" s="10" t="n">
        <v>92</v>
      </c>
      <c r="K37" s="10" t="n">
        <v>162</v>
      </c>
      <c r="L37" s="10" t="n">
        <v>33</v>
      </c>
      <c r="M37" s="10" t="n">
        <v>14</v>
      </c>
      <c r="N37" s="10" t="n">
        <v>50</v>
      </c>
      <c r="O37" s="10" t="n">
        <v>104</v>
      </c>
      <c r="P37" s="10" t="n">
        <v>1227</v>
      </c>
      <c r="Q37" s="10" t="n">
        <v>663</v>
      </c>
      <c r="R37" s="10" t="n">
        <v>210</v>
      </c>
      <c r="S37" s="10" t="n">
        <v>354</v>
      </c>
      <c r="T37" s="10" t="n">
        <v>40</v>
      </c>
      <c r="U37" s="10" t="n">
        <v>926</v>
      </c>
      <c r="V37" s="10" t="n">
        <v>111</v>
      </c>
      <c r="W37" s="10" t="n">
        <v>102</v>
      </c>
      <c r="X37" s="10" t="n">
        <v>74</v>
      </c>
      <c r="Y37" s="10" t="n">
        <v>118</v>
      </c>
      <c r="Z37" s="10" t="n">
        <v>24</v>
      </c>
      <c r="AA37" s="10" t="n">
        <v>14</v>
      </c>
      <c r="AB37" s="10" t="n">
        <v>8</v>
      </c>
      <c r="AC37" s="10" t="n">
        <v>58</v>
      </c>
    </row>
    <row r="38" customFormat="false" ht="12.75" hidden="false" customHeight="false" outlineLevel="0" collapsed="false">
      <c r="A38" s="9" t="s">
        <v>67</v>
      </c>
      <c r="B38" s="10" t="n">
        <v>75002</v>
      </c>
      <c r="C38" s="10" t="n">
        <v>3853</v>
      </c>
      <c r="D38" s="10" t="n">
        <v>16681</v>
      </c>
      <c r="E38" s="10" t="n">
        <v>15195</v>
      </c>
      <c r="F38" s="10" t="n">
        <v>3564</v>
      </c>
      <c r="G38" s="10" t="n">
        <v>19292</v>
      </c>
      <c r="H38" s="10" t="n">
        <v>16417</v>
      </c>
      <c r="I38" s="10" t="n">
        <v>17155</v>
      </c>
      <c r="J38" s="10" t="n">
        <v>7324</v>
      </c>
      <c r="K38" s="10" t="n">
        <v>9831</v>
      </c>
      <c r="L38" s="10" t="n">
        <v>2650</v>
      </c>
      <c r="M38" s="10" t="n">
        <v>586</v>
      </c>
      <c r="N38" s="10" t="n">
        <v>2844</v>
      </c>
      <c r="O38" s="10" t="n">
        <v>4602</v>
      </c>
      <c r="P38" s="10" t="n">
        <v>63674</v>
      </c>
      <c r="Q38" s="10" t="n">
        <v>22699</v>
      </c>
      <c r="R38" s="10" t="n">
        <v>10173</v>
      </c>
      <c r="S38" s="10" t="n">
        <v>30802</v>
      </c>
      <c r="T38" s="10" t="n">
        <v>3296</v>
      </c>
      <c r="U38" s="10" t="n">
        <v>38756</v>
      </c>
      <c r="V38" s="10" t="n">
        <v>7067</v>
      </c>
      <c r="W38" s="10" t="n">
        <v>7645</v>
      </c>
      <c r="X38" s="10" t="n">
        <v>5841</v>
      </c>
      <c r="Y38" s="10" t="n">
        <v>5239</v>
      </c>
      <c r="Z38" s="10" t="n">
        <v>1787</v>
      </c>
      <c r="AA38" s="10" t="n">
        <v>1132</v>
      </c>
      <c r="AB38" s="10" t="n">
        <v>964</v>
      </c>
      <c r="AC38" s="10" t="n">
        <v>6571</v>
      </c>
    </row>
    <row r="39" customFormat="false" ht="12.75" hidden="false" customHeight="false" outlineLevel="0" collapsed="false">
      <c r="A39" s="9" t="s">
        <v>68</v>
      </c>
      <c r="B39" s="10" t="n">
        <v>306</v>
      </c>
      <c r="C39" s="10" t="n">
        <v>23</v>
      </c>
      <c r="D39" s="10" t="n">
        <v>53</v>
      </c>
      <c r="E39" s="10" t="n">
        <v>71</v>
      </c>
      <c r="F39" s="10" t="n">
        <v>12</v>
      </c>
      <c r="G39" s="10" t="n">
        <v>80</v>
      </c>
      <c r="H39" s="10" t="n">
        <v>67</v>
      </c>
      <c r="I39" s="10" t="n">
        <v>73</v>
      </c>
      <c r="J39" s="10" t="n">
        <v>18</v>
      </c>
      <c r="K39" s="10" t="n">
        <v>55</v>
      </c>
      <c r="L39" s="10" t="n">
        <v>8</v>
      </c>
      <c r="M39" s="10" t="n">
        <v>11</v>
      </c>
      <c r="N39" s="10" t="n">
        <v>19</v>
      </c>
      <c r="O39" s="10" t="n">
        <v>21</v>
      </c>
      <c r="P39" s="10" t="n">
        <v>235</v>
      </c>
      <c r="Q39" s="10" t="n">
        <v>96</v>
      </c>
      <c r="R39" s="10" t="n">
        <v>38</v>
      </c>
      <c r="S39" s="10" t="n">
        <v>101</v>
      </c>
      <c r="T39" s="10" t="n">
        <v>20</v>
      </c>
      <c r="U39" s="10" t="n">
        <v>160</v>
      </c>
      <c r="V39" s="10" t="n">
        <v>29</v>
      </c>
      <c r="W39" s="10" t="n">
        <v>25</v>
      </c>
      <c r="X39" s="10" t="n">
        <v>22</v>
      </c>
      <c r="Y39" s="10" t="n">
        <v>35</v>
      </c>
      <c r="Z39" s="10" t="n">
        <v>7</v>
      </c>
      <c r="AA39" s="10" t="n">
        <v>3</v>
      </c>
      <c r="AB39" s="10" t="n">
        <v>4</v>
      </c>
      <c r="AC39" s="10" t="n">
        <v>21</v>
      </c>
    </row>
    <row r="40" customFormat="false" ht="12.75" hidden="false" customHeight="false" outlineLevel="0" collapsed="false">
      <c r="A40" s="9" t="s">
        <v>69</v>
      </c>
      <c r="B40" s="10" t="n">
        <v>2412</v>
      </c>
      <c r="C40" s="10" t="n">
        <v>139</v>
      </c>
      <c r="D40" s="10" t="n">
        <v>527</v>
      </c>
      <c r="E40" s="10" t="n">
        <v>448</v>
      </c>
      <c r="F40" s="10" t="n">
        <v>122</v>
      </c>
      <c r="G40" s="10" t="n">
        <v>620</v>
      </c>
      <c r="H40" s="10" t="n">
        <v>556</v>
      </c>
      <c r="I40" s="10" t="n">
        <v>593</v>
      </c>
      <c r="J40" s="10" t="n">
        <v>157</v>
      </c>
      <c r="K40" s="10" t="n">
        <v>436</v>
      </c>
      <c r="L40" s="10" t="n">
        <v>82</v>
      </c>
      <c r="M40" s="10" t="n">
        <v>89</v>
      </c>
      <c r="N40" s="10" t="n">
        <v>104</v>
      </c>
      <c r="O40" s="10" t="n">
        <v>195</v>
      </c>
      <c r="P40" s="10" t="n">
        <v>1931</v>
      </c>
      <c r="Q40" s="10" t="n">
        <v>1025</v>
      </c>
      <c r="R40" s="10" t="n">
        <v>331</v>
      </c>
      <c r="S40" s="10" t="n">
        <v>575</v>
      </c>
      <c r="T40" s="10" t="n">
        <v>93</v>
      </c>
      <c r="U40" s="10" t="n">
        <v>1364</v>
      </c>
      <c r="V40" s="10" t="n">
        <v>271</v>
      </c>
      <c r="W40" s="10" t="n">
        <v>190</v>
      </c>
      <c r="X40" s="10" t="n">
        <v>130</v>
      </c>
      <c r="Y40" s="10" t="n">
        <v>214</v>
      </c>
      <c r="Z40" s="10" t="n">
        <v>45</v>
      </c>
      <c r="AA40" s="10" t="n">
        <v>28</v>
      </c>
      <c r="AB40" s="10" t="n">
        <v>21</v>
      </c>
      <c r="AC40" s="10" t="n">
        <v>149</v>
      </c>
    </row>
    <row r="41" customFormat="false" ht="12.75" hidden="false" customHeight="false" outlineLevel="0" collapsed="false">
      <c r="A41" s="9" t="s">
        <v>70</v>
      </c>
      <c r="B41" s="10" t="n">
        <v>3249</v>
      </c>
      <c r="C41" s="10" t="n">
        <v>158</v>
      </c>
      <c r="D41" s="10" t="n">
        <v>732</v>
      </c>
      <c r="E41" s="10" t="n">
        <v>640</v>
      </c>
      <c r="F41" s="10" t="n">
        <v>135</v>
      </c>
      <c r="G41" s="10" t="n">
        <v>777</v>
      </c>
      <c r="H41" s="10" t="n">
        <v>807</v>
      </c>
      <c r="I41" s="10" t="n">
        <v>821</v>
      </c>
      <c r="J41" s="10" t="n">
        <v>431</v>
      </c>
      <c r="K41" s="10" t="n">
        <v>390</v>
      </c>
      <c r="L41" s="10" t="n">
        <v>52</v>
      </c>
      <c r="M41" s="10" t="n">
        <v>17</v>
      </c>
      <c r="N41" s="10" t="n">
        <v>92</v>
      </c>
      <c r="O41" s="10" t="n">
        <v>119</v>
      </c>
      <c r="P41" s="10" t="n">
        <v>2978</v>
      </c>
      <c r="Q41" s="10" t="n">
        <v>1865</v>
      </c>
      <c r="R41" s="10" t="n">
        <v>362</v>
      </c>
      <c r="S41" s="10" t="n">
        <v>751</v>
      </c>
      <c r="T41" s="10" t="n">
        <v>43</v>
      </c>
      <c r="U41" s="10" t="n">
        <v>2150</v>
      </c>
      <c r="V41" s="10" t="n">
        <v>227</v>
      </c>
      <c r="W41" s="10" t="n">
        <v>248</v>
      </c>
      <c r="X41" s="10" t="n">
        <v>157</v>
      </c>
      <c r="Y41" s="10" t="n">
        <v>294</v>
      </c>
      <c r="Z41" s="10" t="n">
        <v>33</v>
      </c>
      <c r="AA41" s="10" t="n">
        <v>34</v>
      </c>
      <c r="AB41" s="10" t="n">
        <v>15</v>
      </c>
      <c r="AC41" s="10" t="n">
        <v>91</v>
      </c>
    </row>
    <row r="42" customFormat="false" ht="12.75" hidden="false" customHeight="false" outlineLevel="0" collapsed="false">
      <c r="A42" s="9" t="s">
        <v>71</v>
      </c>
      <c r="B42" s="10" t="n">
        <v>564</v>
      </c>
      <c r="C42" s="10" t="n">
        <v>36</v>
      </c>
      <c r="D42" s="10" t="n">
        <v>90</v>
      </c>
      <c r="E42" s="10" t="n">
        <v>104</v>
      </c>
      <c r="F42" s="10" t="n">
        <v>38</v>
      </c>
      <c r="G42" s="10" t="n">
        <v>158</v>
      </c>
      <c r="H42" s="10" t="n">
        <v>138</v>
      </c>
      <c r="I42" s="10" t="n">
        <v>180</v>
      </c>
      <c r="J42" s="10" t="n">
        <v>50</v>
      </c>
      <c r="K42" s="10" t="n">
        <v>130</v>
      </c>
      <c r="L42" s="10" t="n">
        <v>20</v>
      </c>
      <c r="M42" s="10" t="n">
        <v>40</v>
      </c>
      <c r="N42" s="10" t="n">
        <v>25</v>
      </c>
      <c r="O42" s="10" t="n">
        <v>41</v>
      </c>
      <c r="P42" s="10" t="n">
        <v>439</v>
      </c>
      <c r="Q42" s="10" t="n">
        <v>164</v>
      </c>
      <c r="R42" s="10" t="n">
        <v>72</v>
      </c>
      <c r="S42" s="10" t="n">
        <v>203</v>
      </c>
      <c r="T42" s="10" t="n">
        <v>19</v>
      </c>
      <c r="U42" s="10" t="n">
        <v>301</v>
      </c>
      <c r="V42" s="10" t="n">
        <v>65</v>
      </c>
      <c r="W42" s="10" t="n">
        <v>51</v>
      </c>
      <c r="X42" s="10" t="n">
        <v>38</v>
      </c>
      <c r="Y42" s="10" t="n">
        <v>47</v>
      </c>
      <c r="Z42" s="10" t="n">
        <v>13</v>
      </c>
      <c r="AA42" s="10" t="n">
        <v>4</v>
      </c>
      <c r="AB42" s="10" t="n">
        <v>5</v>
      </c>
      <c r="AC42" s="10" t="n">
        <v>40</v>
      </c>
    </row>
    <row r="43" customFormat="false" ht="12.75" hidden="false" customHeight="false" outlineLevel="0" collapsed="false">
      <c r="A43" s="9" t="s">
        <v>72</v>
      </c>
      <c r="B43" s="10" t="n">
        <v>207</v>
      </c>
      <c r="C43" s="10" t="n">
        <v>10</v>
      </c>
      <c r="D43" s="10" t="n">
        <v>48</v>
      </c>
      <c r="E43" s="10" t="n">
        <v>45</v>
      </c>
      <c r="F43" s="10" t="n">
        <v>10</v>
      </c>
      <c r="G43" s="10" t="n">
        <v>48</v>
      </c>
      <c r="H43" s="10" t="n">
        <v>46</v>
      </c>
      <c r="I43" s="10" t="n">
        <v>35</v>
      </c>
      <c r="J43" s="10" t="n">
        <v>22</v>
      </c>
      <c r="K43" s="10" t="n">
        <v>13</v>
      </c>
      <c r="L43" s="10" t="s">
        <v>38</v>
      </c>
      <c r="M43" s="10" t="s">
        <v>38</v>
      </c>
      <c r="N43" s="10" t="n">
        <v>6</v>
      </c>
      <c r="O43" s="10" t="n">
        <v>15</v>
      </c>
      <c r="P43" s="10" t="n">
        <v>174</v>
      </c>
      <c r="Q43" s="10" t="n">
        <v>47</v>
      </c>
      <c r="R43" s="10" t="n">
        <v>36</v>
      </c>
      <c r="S43" s="10" t="n">
        <v>91</v>
      </c>
      <c r="T43" s="10" t="n">
        <v>10</v>
      </c>
      <c r="U43" s="10" t="n">
        <v>103</v>
      </c>
      <c r="V43" s="10" t="n">
        <v>22</v>
      </c>
      <c r="W43" s="10" t="n">
        <v>23</v>
      </c>
      <c r="X43" s="10" t="n">
        <v>22</v>
      </c>
      <c r="Y43" s="10" t="n">
        <v>15</v>
      </c>
      <c r="Z43" s="10" t="n">
        <v>4</v>
      </c>
      <c r="AA43" s="10" t="s">
        <v>38</v>
      </c>
      <c r="AB43" s="10" t="s">
        <v>38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954</v>
      </c>
      <c r="C44" s="10" t="n">
        <v>27</v>
      </c>
      <c r="D44" s="10" t="n">
        <v>195</v>
      </c>
      <c r="E44" s="10" t="n">
        <v>211</v>
      </c>
      <c r="F44" s="10" t="n">
        <v>31</v>
      </c>
      <c r="G44" s="10" t="n">
        <v>241</v>
      </c>
      <c r="H44" s="10" t="n">
        <v>249</v>
      </c>
      <c r="I44" s="10" t="n">
        <v>304</v>
      </c>
      <c r="J44" s="10" t="n">
        <v>139</v>
      </c>
      <c r="K44" s="10" t="n">
        <v>165</v>
      </c>
      <c r="L44" s="10" t="n">
        <v>20</v>
      </c>
      <c r="M44" s="10" t="n">
        <v>8</v>
      </c>
      <c r="N44" s="10" t="n">
        <v>28</v>
      </c>
      <c r="O44" s="10" t="n">
        <v>55</v>
      </c>
      <c r="P44" s="10" t="n">
        <v>857</v>
      </c>
      <c r="Q44" s="10" t="n">
        <v>612</v>
      </c>
      <c r="R44" s="10" t="n">
        <v>77</v>
      </c>
      <c r="S44" s="10" t="n">
        <v>168</v>
      </c>
      <c r="T44" s="10" t="n">
        <v>6</v>
      </c>
      <c r="U44" s="10" t="n">
        <v>688</v>
      </c>
      <c r="V44" s="10" t="n">
        <v>62</v>
      </c>
      <c r="W44" s="10" t="n">
        <v>64</v>
      </c>
      <c r="X44" s="10" t="n">
        <v>36</v>
      </c>
      <c r="Y44" s="10" t="n">
        <v>64</v>
      </c>
      <c r="Z44" s="10" t="n">
        <v>6</v>
      </c>
      <c r="AA44" s="10" t="s">
        <v>38</v>
      </c>
      <c r="AB44" s="10" t="s">
        <v>38</v>
      </c>
      <c r="AC44" s="10" t="n">
        <v>28</v>
      </c>
    </row>
    <row r="45" customFormat="false" ht="12.75" hidden="false" customHeight="false" outlineLevel="0" collapsed="false">
      <c r="A45" s="9" t="s">
        <v>74</v>
      </c>
      <c r="B45" s="10" t="n">
        <v>203</v>
      </c>
      <c r="C45" s="10" t="n">
        <v>9</v>
      </c>
      <c r="D45" s="10" t="n">
        <v>43</v>
      </c>
      <c r="E45" s="10" t="n">
        <v>45</v>
      </c>
      <c r="F45" s="10" t="n">
        <v>13</v>
      </c>
      <c r="G45" s="10" t="n">
        <v>43</v>
      </c>
      <c r="H45" s="10" t="n">
        <v>50</v>
      </c>
      <c r="I45" s="10" t="n">
        <v>47</v>
      </c>
      <c r="J45" s="10" t="n">
        <v>10</v>
      </c>
      <c r="K45" s="10" t="n">
        <v>37</v>
      </c>
      <c r="L45" s="10" t="n">
        <v>9</v>
      </c>
      <c r="M45" s="10" t="n">
        <v>5</v>
      </c>
      <c r="N45" s="10" t="n">
        <v>10</v>
      </c>
      <c r="O45" s="10" t="n">
        <v>14</v>
      </c>
      <c r="P45" s="10" t="n">
        <v>166</v>
      </c>
      <c r="Q45" s="10" t="n">
        <v>52</v>
      </c>
      <c r="R45" s="10" t="n">
        <v>21</v>
      </c>
      <c r="S45" s="10" t="n">
        <v>93</v>
      </c>
      <c r="T45" s="10" t="n">
        <v>8</v>
      </c>
      <c r="U45" s="10" t="n">
        <v>94</v>
      </c>
      <c r="V45" s="10" t="n">
        <v>21</v>
      </c>
      <c r="W45" s="10" t="n">
        <v>26</v>
      </c>
      <c r="X45" s="10" t="n">
        <v>15</v>
      </c>
      <c r="Y45" s="10" t="n">
        <v>14</v>
      </c>
      <c r="Z45" s="10" t="n">
        <v>3</v>
      </c>
      <c r="AA45" s="10" t="n">
        <v>3</v>
      </c>
      <c r="AB45" s="10" t="n">
        <v>3</v>
      </c>
      <c r="AC45" s="10" t="n">
        <v>24</v>
      </c>
    </row>
    <row r="46" customFormat="false" ht="12.75" hidden="false" customHeight="false" outlineLevel="0" collapsed="false">
      <c r="A46" s="9" t="s">
        <v>75</v>
      </c>
      <c r="B46" s="10" t="n">
        <v>1580</v>
      </c>
      <c r="C46" s="10" t="n">
        <v>67</v>
      </c>
      <c r="D46" s="10" t="n">
        <v>297</v>
      </c>
      <c r="E46" s="10" t="n">
        <v>348</v>
      </c>
      <c r="F46" s="10" t="n">
        <v>59</v>
      </c>
      <c r="G46" s="10" t="n">
        <v>376</v>
      </c>
      <c r="H46" s="10" t="n">
        <v>433</v>
      </c>
      <c r="I46" s="10" t="n">
        <v>330</v>
      </c>
      <c r="J46" s="10" t="n">
        <v>205</v>
      </c>
      <c r="K46" s="10" t="n">
        <v>125</v>
      </c>
      <c r="L46" s="10" t="n">
        <v>24</v>
      </c>
      <c r="M46" s="10" t="n">
        <v>14</v>
      </c>
      <c r="N46" s="10" t="n">
        <v>30</v>
      </c>
      <c r="O46" s="10" t="n">
        <v>56</v>
      </c>
      <c r="P46" s="10" t="n">
        <v>1451</v>
      </c>
      <c r="Q46" s="10" t="n">
        <v>997</v>
      </c>
      <c r="R46" s="10" t="n">
        <v>183</v>
      </c>
      <c r="S46" s="10" t="n">
        <v>271</v>
      </c>
      <c r="T46" s="10" t="n">
        <v>29</v>
      </c>
      <c r="U46" s="10" t="n">
        <v>1126</v>
      </c>
      <c r="V46" s="10" t="n">
        <v>89</v>
      </c>
      <c r="W46" s="10" t="n">
        <v>91</v>
      </c>
      <c r="X46" s="10" t="n">
        <v>62</v>
      </c>
      <c r="Y46" s="10" t="n">
        <v>128</v>
      </c>
      <c r="Z46" s="10" t="n">
        <v>18</v>
      </c>
      <c r="AA46" s="10" t="n">
        <v>9</v>
      </c>
      <c r="AB46" s="10" t="n">
        <v>8</v>
      </c>
      <c r="AC46" s="10" t="n">
        <v>49</v>
      </c>
    </row>
    <row r="47" customFormat="false" ht="12.75" hidden="false" customHeight="false" outlineLevel="0" collapsed="false">
      <c r="A47" s="9" t="s">
        <v>76</v>
      </c>
      <c r="B47" s="10" t="n">
        <v>163</v>
      </c>
      <c r="C47" s="10" t="n">
        <v>7</v>
      </c>
      <c r="D47" s="10" t="n">
        <v>29</v>
      </c>
      <c r="E47" s="10" t="n">
        <v>30</v>
      </c>
      <c r="F47" s="10" t="n">
        <v>7</v>
      </c>
      <c r="G47" s="10" t="n">
        <v>46</v>
      </c>
      <c r="H47" s="10" t="n">
        <v>44</v>
      </c>
      <c r="I47" s="10" t="n">
        <v>26</v>
      </c>
      <c r="J47" s="10" t="n">
        <v>19</v>
      </c>
      <c r="K47" s="10" t="n">
        <v>7</v>
      </c>
      <c r="L47" s="10" t="s">
        <v>38</v>
      </c>
      <c r="M47" s="10" t="s">
        <v>38</v>
      </c>
      <c r="N47" s="10" t="n">
        <v>8</v>
      </c>
      <c r="O47" s="10" t="n">
        <v>12</v>
      </c>
      <c r="P47" s="10" t="n">
        <v>135</v>
      </c>
      <c r="Q47" s="10" t="n">
        <v>37</v>
      </c>
      <c r="R47" s="10" t="n">
        <v>17</v>
      </c>
      <c r="S47" s="10" t="n">
        <v>81</v>
      </c>
      <c r="T47" s="10" t="n">
        <v>6</v>
      </c>
      <c r="U47" s="10" t="n">
        <v>86</v>
      </c>
      <c r="V47" s="10" t="n">
        <v>15</v>
      </c>
      <c r="W47" s="10" t="n">
        <v>20</v>
      </c>
      <c r="X47" s="10" t="n">
        <v>7</v>
      </c>
      <c r="Y47" s="10" t="n">
        <v>12</v>
      </c>
      <c r="Z47" s="10" t="n">
        <v>3</v>
      </c>
      <c r="AA47" s="10" t="n">
        <v>4</v>
      </c>
      <c r="AB47" s="10" t="n">
        <v>4</v>
      </c>
      <c r="AC47" s="10" t="n">
        <v>12</v>
      </c>
    </row>
    <row r="48" customFormat="false" ht="12.75" hidden="false" customHeight="false" outlineLevel="0" collapsed="false">
      <c r="A48" s="9" t="s">
        <v>77</v>
      </c>
      <c r="B48" s="10" t="n">
        <v>3070</v>
      </c>
      <c r="C48" s="10" t="n">
        <v>129</v>
      </c>
      <c r="D48" s="10" t="n">
        <v>714</v>
      </c>
      <c r="E48" s="10" t="n">
        <v>649</v>
      </c>
      <c r="F48" s="10" t="n">
        <v>116</v>
      </c>
      <c r="G48" s="10" t="n">
        <v>789</v>
      </c>
      <c r="H48" s="10" t="n">
        <v>673</v>
      </c>
      <c r="I48" s="10" t="n">
        <v>863</v>
      </c>
      <c r="J48" s="10" t="n">
        <v>454</v>
      </c>
      <c r="K48" s="10" t="n">
        <v>409</v>
      </c>
      <c r="L48" s="10" t="n">
        <v>58</v>
      </c>
      <c r="M48" s="10" t="n">
        <v>31</v>
      </c>
      <c r="N48" s="10" t="n">
        <v>51</v>
      </c>
      <c r="O48" s="10" t="n">
        <v>126</v>
      </c>
      <c r="P48" s="10" t="n">
        <v>2824</v>
      </c>
      <c r="Q48" s="10" t="n">
        <v>1959</v>
      </c>
      <c r="R48" s="10" t="n">
        <v>329</v>
      </c>
      <c r="S48" s="10" t="n">
        <v>536</v>
      </c>
      <c r="T48" s="10" t="n">
        <v>38</v>
      </c>
      <c r="U48" s="10" t="n">
        <v>2135</v>
      </c>
      <c r="V48" s="10" t="n">
        <v>176</v>
      </c>
      <c r="W48" s="10" t="n">
        <v>200</v>
      </c>
      <c r="X48" s="10" t="n">
        <v>120</v>
      </c>
      <c r="Y48" s="10" t="n">
        <v>278</v>
      </c>
      <c r="Z48" s="10" t="n">
        <v>33</v>
      </c>
      <c r="AA48" s="10" t="n">
        <v>21</v>
      </c>
      <c r="AB48" s="10" t="n">
        <v>10</v>
      </c>
      <c r="AC48" s="10" t="n">
        <v>97</v>
      </c>
    </row>
    <row r="49" customFormat="false" ht="12.75" hidden="false" customHeight="false" outlineLevel="0" collapsed="false">
      <c r="A49" s="9" t="s">
        <v>78</v>
      </c>
      <c r="B49" s="10" t="n">
        <v>847</v>
      </c>
      <c r="C49" s="10" t="n">
        <v>43</v>
      </c>
      <c r="D49" s="10" t="n">
        <v>191</v>
      </c>
      <c r="E49" s="10" t="n">
        <v>153</v>
      </c>
      <c r="F49" s="10" t="n">
        <v>33</v>
      </c>
      <c r="G49" s="10" t="n">
        <v>211</v>
      </c>
      <c r="H49" s="10" t="n">
        <v>216</v>
      </c>
      <c r="I49" s="10" t="n">
        <v>96</v>
      </c>
      <c r="J49" s="10" t="n">
        <v>64</v>
      </c>
      <c r="K49" s="10" t="n">
        <v>32</v>
      </c>
      <c r="L49" s="10" t="n">
        <v>21</v>
      </c>
      <c r="M49" s="10" t="n">
        <v>14</v>
      </c>
      <c r="N49" s="10" t="n">
        <v>51</v>
      </c>
      <c r="O49" s="10" t="n">
        <v>65</v>
      </c>
      <c r="P49" s="10" t="n">
        <v>684</v>
      </c>
      <c r="Q49" s="10" t="n">
        <v>187</v>
      </c>
      <c r="R49" s="10" t="n">
        <v>152</v>
      </c>
      <c r="S49" s="10" t="n">
        <v>345</v>
      </c>
      <c r="T49" s="10" t="n">
        <v>33</v>
      </c>
      <c r="U49" s="10" t="n">
        <v>449</v>
      </c>
      <c r="V49" s="10" t="n">
        <v>91</v>
      </c>
      <c r="W49" s="10" t="n">
        <v>64</v>
      </c>
      <c r="X49" s="10" t="n">
        <v>59</v>
      </c>
      <c r="Y49" s="10" t="n">
        <v>36</v>
      </c>
      <c r="Z49" s="10" t="n">
        <v>22</v>
      </c>
      <c r="AA49" s="10" t="n">
        <v>22</v>
      </c>
      <c r="AB49" s="10" t="n">
        <v>19</v>
      </c>
      <c r="AC49" s="10" t="n">
        <v>85</v>
      </c>
    </row>
    <row r="50" customFormat="false" ht="12.75" hidden="false" customHeight="false" outlineLevel="0" collapsed="false">
      <c r="A50" s="9" t="s">
        <v>79</v>
      </c>
      <c r="B50" s="10" t="n">
        <v>2573</v>
      </c>
      <c r="C50" s="10" t="n">
        <v>125</v>
      </c>
      <c r="D50" s="10" t="n">
        <v>537</v>
      </c>
      <c r="E50" s="10" t="n">
        <v>509</v>
      </c>
      <c r="F50" s="10" t="n">
        <v>129</v>
      </c>
      <c r="G50" s="10" t="n">
        <v>642</v>
      </c>
      <c r="H50" s="10" t="n">
        <v>631</v>
      </c>
      <c r="I50" s="10" t="n">
        <v>771</v>
      </c>
      <c r="J50" s="10" t="n">
        <v>443</v>
      </c>
      <c r="K50" s="10" t="n">
        <v>328</v>
      </c>
      <c r="L50" s="10" t="n">
        <v>47</v>
      </c>
      <c r="M50" s="10" t="n">
        <v>23</v>
      </c>
      <c r="N50" s="10" t="n">
        <v>50</v>
      </c>
      <c r="O50" s="10" t="n">
        <v>88</v>
      </c>
      <c r="P50" s="10" t="n">
        <v>2399</v>
      </c>
      <c r="Q50" s="10" t="n">
        <v>1615</v>
      </c>
      <c r="R50" s="10" t="n">
        <v>272</v>
      </c>
      <c r="S50" s="10" t="n">
        <v>512</v>
      </c>
      <c r="T50" s="10" t="n">
        <v>13</v>
      </c>
      <c r="U50" s="10" t="n">
        <v>1833</v>
      </c>
      <c r="V50" s="10" t="n">
        <v>149</v>
      </c>
      <c r="W50" s="10" t="n">
        <v>152</v>
      </c>
      <c r="X50" s="10" t="n">
        <v>94</v>
      </c>
      <c r="Y50" s="10" t="n">
        <v>219</v>
      </c>
      <c r="Z50" s="10" t="n">
        <v>22</v>
      </c>
      <c r="AA50" s="10" t="n">
        <v>14</v>
      </c>
      <c r="AB50" s="10" t="n">
        <v>10</v>
      </c>
      <c r="AC50" s="10" t="n">
        <v>80</v>
      </c>
    </row>
    <row r="51" customFormat="false" ht="12.75" hidden="false" customHeight="false" outlineLevel="0" collapsed="false">
      <c r="A51" s="9" t="s">
        <v>80</v>
      </c>
      <c r="B51" s="10" t="n">
        <v>499</v>
      </c>
      <c r="C51" s="10" t="n">
        <v>18</v>
      </c>
      <c r="D51" s="10" t="n">
        <v>102</v>
      </c>
      <c r="E51" s="10" t="n">
        <v>94</v>
      </c>
      <c r="F51" s="10" t="n">
        <v>16</v>
      </c>
      <c r="G51" s="10" t="n">
        <v>124</v>
      </c>
      <c r="H51" s="10" t="n">
        <v>145</v>
      </c>
      <c r="I51" s="10" t="n">
        <v>66</v>
      </c>
      <c r="J51" s="10" t="n">
        <v>41</v>
      </c>
      <c r="K51" s="10" t="n">
        <v>25</v>
      </c>
      <c r="L51" s="10" t="n">
        <v>11</v>
      </c>
      <c r="M51" s="10" t="n">
        <v>8</v>
      </c>
      <c r="N51" s="10" t="n">
        <v>28</v>
      </c>
      <c r="O51" s="10" t="n">
        <v>34</v>
      </c>
      <c r="P51" s="10" t="n">
        <v>413</v>
      </c>
      <c r="Q51" s="10" t="n">
        <v>138</v>
      </c>
      <c r="R51" s="10" t="n">
        <v>90</v>
      </c>
      <c r="S51" s="10" t="n">
        <v>185</v>
      </c>
      <c r="T51" s="10" t="n">
        <v>16</v>
      </c>
      <c r="U51" s="10" t="n">
        <v>247</v>
      </c>
      <c r="V51" s="10" t="n">
        <v>61</v>
      </c>
      <c r="W51" s="10" t="n">
        <v>52</v>
      </c>
      <c r="X51" s="10" t="n">
        <v>38</v>
      </c>
      <c r="Y51" s="10" t="n">
        <v>38</v>
      </c>
      <c r="Z51" s="10" t="n">
        <v>9</v>
      </c>
      <c r="AA51" s="10" t="n">
        <v>6</v>
      </c>
      <c r="AB51" s="10" t="n">
        <v>6</v>
      </c>
      <c r="AC51" s="10" t="n">
        <v>42</v>
      </c>
    </row>
    <row r="52" customFormat="false" ht="12.75" hidden="false" customHeight="false" outlineLevel="0" collapsed="false">
      <c r="A52" s="9" t="s">
        <v>81</v>
      </c>
      <c r="B52" s="10" t="n">
        <v>420</v>
      </c>
      <c r="C52" s="10" t="n">
        <v>21</v>
      </c>
      <c r="D52" s="10" t="n">
        <v>70</v>
      </c>
      <c r="E52" s="10" t="n">
        <v>110</v>
      </c>
      <c r="F52" s="10" t="n">
        <v>21</v>
      </c>
      <c r="G52" s="10" t="n">
        <v>89</v>
      </c>
      <c r="H52" s="10" t="n">
        <v>109</v>
      </c>
      <c r="I52" s="10" t="n">
        <v>59</v>
      </c>
      <c r="J52" s="10" t="n">
        <v>45</v>
      </c>
      <c r="K52" s="10" t="n">
        <v>14</v>
      </c>
      <c r="L52" s="10" t="n">
        <v>15</v>
      </c>
      <c r="M52" s="10" t="n">
        <v>14</v>
      </c>
      <c r="N52" s="10" t="n">
        <v>32</v>
      </c>
      <c r="O52" s="10" t="n">
        <v>25</v>
      </c>
      <c r="P52" s="10" t="n">
        <v>335</v>
      </c>
      <c r="Q52" s="10" t="n">
        <v>76</v>
      </c>
      <c r="R52" s="10" t="n">
        <v>73</v>
      </c>
      <c r="S52" s="10" t="n">
        <v>186</v>
      </c>
      <c r="T52" s="10" t="n">
        <v>14</v>
      </c>
      <c r="U52" s="10" t="n">
        <v>173</v>
      </c>
      <c r="V52" s="10" t="n">
        <v>54</v>
      </c>
      <c r="W52" s="10" t="n">
        <v>54</v>
      </c>
      <c r="X52" s="10" t="n">
        <v>32</v>
      </c>
      <c r="Y52" s="10" t="n">
        <v>35</v>
      </c>
      <c r="Z52" s="10" t="n">
        <v>15</v>
      </c>
      <c r="AA52" s="10" t="n">
        <v>8</v>
      </c>
      <c r="AB52" s="10" t="n">
        <v>9</v>
      </c>
      <c r="AC52" s="10" t="n">
        <v>40</v>
      </c>
    </row>
    <row r="53" customFormat="false" ht="12.75" hidden="false" customHeight="false" outlineLevel="0" collapsed="false">
      <c r="A53" s="9" t="s">
        <v>82</v>
      </c>
      <c r="B53" s="10" t="n">
        <v>447</v>
      </c>
      <c r="C53" s="10" t="n">
        <v>20</v>
      </c>
      <c r="D53" s="10" t="n">
        <v>88</v>
      </c>
      <c r="E53" s="10" t="n">
        <v>87</v>
      </c>
      <c r="F53" s="10" t="n">
        <v>21</v>
      </c>
      <c r="G53" s="10" t="n">
        <v>115</v>
      </c>
      <c r="H53" s="10" t="n">
        <v>116</v>
      </c>
      <c r="I53" s="10" t="n">
        <v>93</v>
      </c>
      <c r="J53" s="10" t="n">
        <v>48</v>
      </c>
      <c r="K53" s="10" t="n">
        <v>45</v>
      </c>
      <c r="L53" s="10" t="n">
        <v>18</v>
      </c>
      <c r="M53" s="10" t="n">
        <v>15</v>
      </c>
      <c r="N53" s="10" t="n">
        <v>31</v>
      </c>
      <c r="O53" s="10" t="n">
        <v>24</v>
      </c>
      <c r="P53" s="10" t="n">
        <v>362</v>
      </c>
      <c r="Q53" s="10" t="n">
        <v>121</v>
      </c>
      <c r="R53" s="10" t="n">
        <v>58</v>
      </c>
      <c r="S53" s="10" t="n">
        <v>183</v>
      </c>
      <c r="T53" s="10" t="n">
        <v>15</v>
      </c>
      <c r="U53" s="10" t="n">
        <v>192</v>
      </c>
      <c r="V53" s="10" t="n">
        <v>41</v>
      </c>
      <c r="W53" s="10" t="n">
        <v>59</v>
      </c>
      <c r="X53" s="10" t="n">
        <v>42</v>
      </c>
      <c r="Y53" s="10" t="n">
        <v>42</v>
      </c>
      <c r="Z53" s="10" t="n">
        <v>11</v>
      </c>
      <c r="AA53" s="10" t="n">
        <v>12</v>
      </c>
      <c r="AB53" s="10" t="n">
        <v>7</v>
      </c>
      <c r="AC53" s="10" t="n">
        <v>41</v>
      </c>
    </row>
    <row r="54" customFormat="false" ht="12.75" hidden="false" customHeight="false" outlineLevel="0" collapsed="false">
      <c r="A54" s="9" t="s">
        <v>83</v>
      </c>
      <c r="B54" s="10" t="n">
        <v>2214</v>
      </c>
      <c r="C54" s="10" t="n">
        <v>98</v>
      </c>
      <c r="D54" s="10" t="n">
        <v>470</v>
      </c>
      <c r="E54" s="10" t="n">
        <v>402</v>
      </c>
      <c r="F54" s="10" t="n">
        <v>87</v>
      </c>
      <c r="G54" s="10" t="n">
        <v>584</v>
      </c>
      <c r="H54" s="10" t="n">
        <v>573</v>
      </c>
      <c r="I54" s="10" t="n">
        <v>487</v>
      </c>
      <c r="J54" s="10" t="n">
        <v>253</v>
      </c>
      <c r="K54" s="10" t="n">
        <v>234</v>
      </c>
      <c r="L54" s="10" t="n">
        <v>31</v>
      </c>
      <c r="M54" s="10" t="n">
        <v>26</v>
      </c>
      <c r="N54" s="10" t="n">
        <v>50</v>
      </c>
      <c r="O54" s="10" t="n">
        <v>89</v>
      </c>
      <c r="P54" s="10" t="n">
        <v>2004</v>
      </c>
      <c r="Q54" s="10" t="n">
        <v>1349</v>
      </c>
      <c r="R54" s="10" t="n">
        <v>184</v>
      </c>
      <c r="S54" s="10" t="n">
        <v>471</v>
      </c>
      <c r="T54" s="10" t="n">
        <v>45</v>
      </c>
      <c r="U54" s="10" t="n">
        <v>1547</v>
      </c>
      <c r="V54" s="10" t="n">
        <v>134</v>
      </c>
      <c r="W54" s="10" t="n">
        <v>166</v>
      </c>
      <c r="X54" s="10" t="n">
        <v>106</v>
      </c>
      <c r="Y54" s="10" t="n">
        <v>116</v>
      </c>
      <c r="Z54" s="10" t="n">
        <v>27</v>
      </c>
      <c r="AA54" s="10" t="n">
        <v>12</v>
      </c>
      <c r="AB54" s="10" t="n">
        <v>14</v>
      </c>
      <c r="AC54" s="10" t="n">
        <v>92</v>
      </c>
    </row>
    <row r="55" customFormat="false" ht="12.75" hidden="false" customHeight="false" outlineLevel="0" collapsed="false">
      <c r="A55" s="9" t="s">
        <v>84</v>
      </c>
      <c r="B55" s="10" t="n">
        <v>4199</v>
      </c>
      <c r="C55" s="10" t="n">
        <v>212</v>
      </c>
      <c r="D55" s="10" t="n">
        <v>882</v>
      </c>
      <c r="E55" s="10" t="n">
        <v>793</v>
      </c>
      <c r="F55" s="10" t="n">
        <v>175</v>
      </c>
      <c r="G55" s="10" t="n">
        <v>1061</v>
      </c>
      <c r="H55" s="10" t="n">
        <v>1076</v>
      </c>
      <c r="I55" s="10" t="n">
        <v>955</v>
      </c>
      <c r="J55" s="10" t="n">
        <v>406</v>
      </c>
      <c r="K55" s="10" t="n">
        <v>549</v>
      </c>
      <c r="L55" s="10" t="n">
        <v>55</v>
      </c>
      <c r="M55" s="10" t="n">
        <v>23</v>
      </c>
      <c r="N55" s="10" t="n">
        <v>30</v>
      </c>
      <c r="O55" s="10" t="n">
        <v>148</v>
      </c>
      <c r="P55" s="10" t="n">
        <v>3965</v>
      </c>
      <c r="Q55" s="10" t="n">
        <v>3065</v>
      </c>
      <c r="R55" s="10" t="n">
        <v>368</v>
      </c>
      <c r="S55" s="10" t="n">
        <v>532</v>
      </c>
      <c r="T55" s="10" t="n">
        <v>33</v>
      </c>
      <c r="U55" s="10" t="n">
        <v>3100</v>
      </c>
      <c r="V55" s="10" t="n">
        <v>233</v>
      </c>
      <c r="W55" s="10" t="n">
        <v>223</v>
      </c>
      <c r="X55" s="10" t="n">
        <v>137</v>
      </c>
      <c r="Y55" s="10" t="n">
        <v>350</v>
      </c>
      <c r="Z55" s="10" t="n">
        <v>34</v>
      </c>
      <c r="AA55" s="10" t="n">
        <v>20</v>
      </c>
      <c r="AB55" s="10" t="n">
        <v>10</v>
      </c>
      <c r="AC55" s="10" t="n">
        <v>92</v>
      </c>
    </row>
    <row r="56" customFormat="false" ht="12.75" hidden="false" customHeight="false" outlineLevel="0" collapsed="false">
      <c r="A56" s="9" t="s">
        <v>85</v>
      </c>
      <c r="B56" s="10" t="n">
        <v>229</v>
      </c>
      <c r="C56" s="10" t="n">
        <v>8</v>
      </c>
      <c r="D56" s="10" t="n">
        <v>50</v>
      </c>
      <c r="E56" s="10" t="n">
        <v>36</v>
      </c>
      <c r="F56" s="10" t="s">
        <v>38</v>
      </c>
      <c r="G56" s="10" t="s">
        <v>38</v>
      </c>
      <c r="H56" s="10" t="n">
        <v>71</v>
      </c>
      <c r="I56" s="10" t="n">
        <v>48</v>
      </c>
      <c r="J56" s="10" t="n">
        <v>27</v>
      </c>
      <c r="K56" s="10" t="n">
        <v>21</v>
      </c>
      <c r="L56" s="10" t="s">
        <v>38</v>
      </c>
      <c r="M56" s="10" t="s">
        <v>38</v>
      </c>
      <c r="N56" s="10" t="n">
        <v>7</v>
      </c>
      <c r="O56" s="10" t="n">
        <v>6</v>
      </c>
      <c r="P56" s="10" t="n">
        <v>213</v>
      </c>
      <c r="Q56" s="10" t="n">
        <v>90</v>
      </c>
      <c r="R56" s="10" t="n">
        <v>42</v>
      </c>
      <c r="S56" s="10" t="n">
        <v>81</v>
      </c>
      <c r="T56" s="10" t="n">
        <v>3</v>
      </c>
      <c r="U56" s="10" t="n">
        <v>143</v>
      </c>
      <c r="V56" s="10" t="n">
        <v>13</v>
      </c>
      <c r="W56" s="10" t="n">
        <v>19</v>
      </c>
      <c r="X56" s="10" t="n">
        <v>11</v>
      </c>
      <c r="Y56" s="10" t="n">
        <v>18</v>
      </c>
      <c r="Z56" s="10" t="s">
        <v>38</v>
      </c>
      <c r="AA56" s="10" t="n">
        <v>6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384</v>
      </c>
      <c r="C57" s="10" t="n">
        <v>13</v>
      </c>
      <c r="D57" s="10" t="n">
        <v>85</v>
      </c>
      <c r="E57" s="10" t="n">
        <v>72</v>
      </c>
      <c r="F57" s="10" t="n">
        <v>28</v>
      </c>
      <c r="G57" s="10" t="n">
        <v>108</v>
      </c>
      <c r="H57" s="10" t="n">
        <v>78</v>
      </c>
      <c r="I57" s="10" t="n">
        <v>98</v>
      </c>
      <c r="J57" s="10" t="n">
        <v>23</v>
      </c>
      <c r="K57" s="10" t="n">
        <v>75</v>
      </c>
      <c r="L57" s="10" t="n">
        <v>13</v>
      </c>
      <c r="M57" s="10" t="n">
        <v>12</v>
      </c>
      <c r="N57" s="10" t="n">
        <v>25</v>
      </c>
      <c r="O57" s="10" t="n">
        <v>33</v>
      </c>
      <c r="P57" s="10" t="n">
        <v>291</v>
      </c>
      <c r="Q57" s="10" t="n">
        <v>103</v>
      </c>
      <c r="R57" s="10" t="n">
        <v>42</v>
      </c>
      <c r="S57" s="10" t="n">
        <v>146</v>
      </c>
      <c r="T57" s="10" t="n">
        <v>23</v>
      </c>
      <c r="U57" s="10" t="n">
        <v>198</v>
      </c>
      <c r="V57" s="10" t="n">
        <v>43</v>
      </c>
      <c r="W57" s="10" t="n">
        <v>34</v>
      </c>
      <c r="X57" s="10" t="n">
        <v>36</v>
      </c>
      <c r="Y57" s="10" t="n">
        <v>27</v>
      </c>
      <c r="Z57" s="10" t="n">
        <v>9</v>
      </c>
      <c r="AA57" s="10" t="n">
        <v>9</v>
      </c>
      <c r="AB57" s="10" t="n">
        <v>6</v>
      </c>
      <c r="AC57" s="10" t="n">
        <v>22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64094</v>
      </c>
      <c r="C58" s="12" t="n">
        <f aca="false">SUM(C5:C57)</f>
        <v>8538</v>
      </c>
      <c r="D58" s="12" t="n">
        <f aca="false">SUM(D5:D57)</f>
        <v>35129</v>
      </c>
      <c r="E58" s="12" t="n">
        <f aca="false">SUM(E5:E57)</f>
        <v>32885</v>
      </c>
      <c r="F58" s="12" t="n">
        <f aca="false">SUM(F5:F57)</f>
        <v>7767</v>
      </c>
      <c r="G58" s="12" t="n">
        <f aca="false">SUM(G5:G57)</f>
        <v>41436</v>
      </c>
      <c r="H58" s="12" t="n">
        <f aca="false">SUM(H5:H57)</f>
        <v>38206</v>
      </c>
      <c r="I58" s="12" t="n">
        <f aca="false">SUM(I5:I57)</f>
        <v>37699</v>
      </c>
      <c r="J58" s="12" t="n">
        <f aca="false">SUM(J5:J57)</f>
        <v>17386</v>
      </c>
      <c r="K58" s="12" t="n">
        <f aca="false">SUM(K5:K57)</f>
        <v>20301</v>
      </c>
      <c r="L58" s="12" t="n">
        <f aca="false">SUM(L5:L57)</f>
        <v>4837</v>
      </c>
      <c r="M58" s="12" t="n">
        <f aca="false">SUM(M5:M57)</f>
        <v>1660</v>
      </c>
      <c r="N58" s="12" t="n">
        <f aca="false">SUM(N5:N57)</f>
        <v>6170</v>
      </c>
      <c r="O58" s="12" t="n">
        <f aca="false">SUM(O5:O57)</f>
        <v>9316</v>
      </c>
      <c r="P58" s="12" t="n">
        <f aca="false">SUM(P5:P57)</f>
        <v>141213</v>
      </c>
      <c r="Q58" s="12" t="n">
        <f aca="false">SUM(Q5:Q57)</f>
        <v>65696</v>
      </c>
      <c r="R58" s="12" t="n">
        <f aca="false">SUM(R5:R57)</f>
        <v>20864</v>
      </c>
      <c r="S58" s="12" t="n">
        <f aca="false">SUM(S5:S57)</f>
        <v>54652</v>
      </c>
      <c r="T58" s="12" t="n">
        <f aca="false">SUM(T5:T57)</f>
        <v>5706</v>
      </c>
      <c r="U58" s="12" t="n">
        <f aca="false">SUM(U5:U57)</f>
        <v>93305</v>
      </c>
      <c r="V58" s="12" t="n">
        <f aca="false">SUM(V5:V57)</f>
        <v>14231</v>
      </c>
      <c r="W58" s="12" t="n">
        <f aca="false">SUM(W5:W57)</f>
        <v>14787</v>
      </c>
      <c r="X58" s="12" t="n">
        <f aca="false">SUM(X5:X57)</f>
        <v>10910</v>
      </c>
      <c r="Y58" s="12" t="n">
        <f aca="false">SUM(Y5:Y57)</f>
        <v>12307</v>
      </c>
      <c r="Z58" s="12" t="n">
        <f aca="false">SUM(Z5:Z57)</f>
        <v>3223</v>
      </c>
      <c r="AA58" s="12" t="n">
        <f aca="false">SUM(AA5:AA57)</f>
        <v>2110</v>
      </c>
      <c r="AB58" s="12" t="n">
        <f aca="false">SUM(AB5:AB57)</f>
        <v>1722</v>
      </c>
      <c r="AC58" s="12" t="n">
        <f aca="false">SUM(AC5:AC57)</f>
        <v>11458</v>
      </c>
    </row>
    <row r="59" customFormat="false" ht="12.75" hidden="false" customHeight="false" outlineLevel="0" collapsed="false">
      <c r="A59" s="9" t="s">
        <v>88</v>
      </c>
      <c r="B59" s="10" t="n">
        <v>1418</v>
      </c>
      <c r="C59" s="10" t="n">
        <v>64</v>
      </c>
      <c r="D59" s="10" t="n">
        <v>282</v>
      </c>
      <c r="E59" s="10" t="n">
        <v>293</v>
      </c>
      <c r="F59" s="10" t="n">
        <v>62</v>
      </c>
      <c r="G59" s="10" t="n">
        <v>325</v>
      </c>
      <c r="H59" s="10" t="n">
        <v>392</v>
      </c>
      <c r="I59" s="10" t="n">
        <v>285</v>
      </c>
      <c r="J59" s="10" t="n">
        <v>160</v>
      </c>
      <c r="K59" s="10" t="n">
        <v>125</v>
      </c>
      <c r="L59" s="10" t="n">
        <v>37</v>
      </c>
      <c r="M59" s="10" t="n">
        <v>16</v>
      </c>
      <c r="N59" s="10" t="n">
        <v>81</v>
      </c>
      <c r="O59" s="10" t="n">
        <v>70</v>
      </c>
      <c r="P59" s="10" t="n">
        <v>1226</v>
      </c>
      <c r="Q59" s="10" t="n">
        <v>613</v>
      </c>
      <c r="R59" s="10" t="n">
        <v>189</v>
      </c>
      <c r="S59" s="10" t="n">
        <v>424</v>
      </c>
      <c r="T59" s="10" t="n">
        <v>25</v>
      </c>
      <c r="U59" s="10" t="n">
        <v>902</v>
      </c>
      <c r="V59" s="10" t="n">
        <v>102</v>
      </c>
      <c r="W59" s="10" t="n">
        <v>77</v>
      </c>
      <c r="X59" s="10" t="n">
        <v>78</v>
      </c>
      <c r="Y59" s="10" t="n">
        <v>117</v>
      </c>
      <c r="Z59" s="10" t="n">
        <v>28</v>
      </c>
      <c r="AA59" s="10" t="n">
        <v>6</v>
      </c>
      <c r="AB59" s="10" t="n">
        <v>15</v>
      </c>
      <c r="AC59" s="10" t="n">
        <v>93</v>
      </c>
    </row>
    <row r="60" customFormat="false" ht="12.75" hidden="false" customHeight="false" outlineLevel="0" collapsed="false">
      <c r="A60" s="9" t="s">
        <v>89</v>
      </c>
      <c r="B60" s="10" t="n">
        <v>1301</v>
      </c>
      <c r="C60" s="10" t="n">
        <v>64</v>
      </c>
      <c r="D60" s="10" t="n">
        <v>256</v>
      </c>
      <c r="E60" s="10" t="n">
        <v>259</v>
      </c>
      <c r="F60" s="10" t="n">
        <v>62</v>
      </c>
      <c r="G60" s="10" t="n">
        <v>319</v>
      </c>
      <c r="H60" s="10" t="n">
        <v>341</v>
      </c>
      <c r="I60" s="10" t="n">
        <v>194</v>
      </c>
      <c r="J60" s="10" t="n">
        <v>118</v>
      </c>
      <c r="K60" s="10" t="n">
        <v>76</v>
      </c>
      <c r="L60" s="10" t="n">
        <v>70</v>
      </c>
      <c r="M60" s="10" t="n">
        <v>19</v>
      </c>
      <c r="N60" s="10" t="n">
        <v>55</v>
      </c>
      <c r="O60" s="10" t="n">
        <v>73</v>
      </c>
      <c r="P60" s="10" t="n">
        <v>1135</v>
      </c>
      <c r="Q60" s="10" t="n">
        <v>464</v>
      </c>
      <c r="R60" s="10" t="n">
        <v>154</v>
      </c>
      <c r="S60" s="10" t="n">
        <v>517</v>
      </c>
      <c r="T60" s="10" t="n">
        <v>19</v>
      </c>
      <c r="U60" s="10" t="n">
        <v>746</v>
      </c>
      <c r="V60" s="10" t="n">
        <v>124</v>
      </c>
      <c r="W60" s="10" t="n">
        <v>92</v>
      </c>
      <c r="X60" s="10" t="n">
        <v>78</v>
      </c>
      <c r="Y60" s="10" t="n">
        <v>103</v>
      </c>
      <c r="Z60" s="10" t="n">
        <v>22</v>
      </c>
      <c r="AA60" s="10" t="n">
        <v>14</v>
      </c>
      <c r="AB60" s="10" t="n">
        <v>16</v>
      </c>
      <c r="AC60" s="10" t="n">
        <v>106</v>
      </c>
    </row>
    <row r="61" customFormat="false" ht="12.75" hidden="false" customHeight="false" outlineLevel="0" collapsed="false">
      <c r="A61" s="9" t="s">
        <v>90</v>
      </c>
      <c r="B61" s="10" t="n">
        <v>5444</v>
      </c>
      <c r="C61" s="10" t="n">
        <v>305</v>
      </c>
      <c r="D61" s="10" t="n">
        <v>1072</v>
      </c>
      <c r="E61" s="10" t="n">
        <v>1087</v>
      </c>
      <c r="F61" s="10" t="n">
        <v>285</v>
      </c>
      <c r="G61" s="10" t="n">
        <v>1275</v>
      </c>
      <c r="H61" s="10" t="n">
        <v>1420</v>
      </c>
      <c r="I61" s="10" t="n">
        <v>915</v>
      </c>
      <c r="J61" s="10" t="n">
        <v>320</v>
      </c>
      <c r="K61" s="10" t="n">
        <v>595</v>
      </c>
      <c r="L61" s="10" t="n">
        <v>182</v>
      </c>
      <c r="M61" s="10" t="n">
        <v>59</v>
      </c>
      <c r="N61" s="10" t="n">
        <v>489</v>
      </c>
      <c r="O61" s="10" t="n">
        <v>249</v>
      </c>
      <c r="P61" s="10" t="n">
        <v>4508</v>
      </c>
      <c r="Q61" s="10" t="n">
        <v>2453</v>
      </c>
      <c r="R61" s="10" t="n">
        <v>743</v>
      </c>
      <c r="S61" s="10" t="n">
        <v>1312</v>
      </c>
      <c r="T61" s="10" t="n">
        <v>139</v>
      </c>
      <c r="U61" s="10" t="n">
        <v>3435</v>
      </c>
      <c r="V61" s="10" t="n">
        <v>441</v>
      </c>
      <c r="W61" s="10" t="n">
        <v>485</v>
      </c>
      <c r="X61" s="10" t="n">
        <v>286</v>
      </c>
      <c r="Y61" s="10" t="n">
        <v>363</v>
      </c>
      <c r="Z61" s="10" t="n">
        <v>90</v>
      </c>
      <c r="AA61" s="10" t="n">
        <v>52</v>
      </c>
      <c r="AB61" s="10" t="n">
        <v>32</v>
      </c>
      <c r="AC61" s="10" t="n">
        <v>260</v>
      </c>
    </row>
    <row r="62" customFormat="false" ht="12.75" hidden="false" customHeight="false" outlineLevel="0" collapsed="false">
      <c r="A62" s="9" t="s">
        <v>91</v>
      </c>
      <c r="B62" s="10" t="n">
        <v>732</v>
      </c>
      <c r="C62" s="10" t="n">
        <v>46</v>
      </c>
      <c r="D62" s="10" t="n">
        <v>138</v>
      </c>
      <c r="E62" s="10" t="n">
        <v>135</v>
      </c>
      <c r="F62" s="10" t="n">
        <v>45</v>
      </c>
      <c r="G62" s="10" t="n">
        <v>182</v>
      </c>
      <c r="H62" s="10" t="n">
        <v>186</v>
      </c>
      <c r="I62" s="10" t="n">
        <v>68</v>
      </c>
      <c r="J62" s="10" t="n">
        <v>23</v>
      </c>
      <c r="K62" s="10" t="n">
        <v>45</v>
      </c>
      <c r="L62" s="10" t="n">
        <v>16</v>
      </c>
      <c r="M62" s="10" t="n">
        <v>8</v>
      </c>
      <c r="N62" s="10" t="n">
        <v>72</v>
      </c>
      <c r="O62" s="10" t="n">
        <v>22</v>
      </c>
      <c r="P62" s="10" t="n">
        <v>618</v>
      </c>
      <c r="Q62" s="10" t="n">
        <v>359</v>
      </c>
      <c r="R62" s="10" t="n">
        <v>109</v>
      </c>
      <c r="S62" s="10" t="n">
        <v>150</v>
      </c>
      <c r="T62" s="10" t="n">
        <v>12</v>
      </c>
      <c r="U62" s="10" t="n">
        <v>561</v>
      </c>
      <c r="V62" s="10" t="n">
        <v>40</v>
      </c>
      <c r="W62" s="10" t="n">
        <v>37</v>
      </c>
      <c r="X62" s="10" t="n">
        <v>22</v>
      </c>
      <c r="Y62" s="10" t="n">
        <v>38</v>
      </c>
      <c r="Z62" s="10" t="n">
        <v>4</v>
      </c>
      <c r="AA62" s="10" t="s">
        <v>38</v>
      </c>
      <c r="AB62" s="10" t="s">
        <v>38</v>
      </c>
      <c r="AC62" s="10" t="n">
        <v>26</v>
      </c>
    </row>
    <row r="63" customFormat="false" ht="12.75" hidden="false" customHeight="false" outlineLevel="0" collapsed="false">
      <c r="A63" s="9" t="s">
        <v>92</v>
      </c>
      <c r="B63" s="10" t="n">
        <v>4843</v>
      </c>
      <c r="C63" s="10" t="n">
        <v>255</v>
      </c>
      <c r="D63" s="10" t="n">
        <v>962</v>
      </c>
      <c r="E63" s="10" t="n">
        <v>1001</v>
      </c>
      <c r="F63" s="10" t="n">
        <v>241</v>
      </c>
      <c r="G63" s="10" t="n">
        <v>1269</v>
      </c>
      <c r="H63" s="10" t="n">
        <v>1115</v>
      </c>
      <c r="I63" s="10" t="n">
        <v>945</v>
      </c>
      <c r="J63" s="10" t="n">
        <v>238</v>
      </c>
      <c r="K63" s="10" t="n">
        <v>707</v>
      </c>
      <c r="L63" s="10" t="n">
        <v>197</v>
      </c>
      <c r="M63" s="10" t="n">
        <v>79</v>
      </c>
      <c r="N63" s="10" t="n">
        <v>191</v>
      </c>
      <c r="O63" s="10" t="n">
        <v>348</v>
      </c>
      <c r="P63" s="10" t="n">
        <v>4069</v>
      </c>
      <c r="Q63" s="10" t="n">
        <v>1653</v>
      </c>
      <c r="R63" s="10" t="n">
        <v>566</v>
      </c>
      <c r="S63" s="10" t="n">
        <v>1850</v>
      </c>
      <c r="T63" s="10" t="n">
        <v>156</v>
      </c>
      <c r="U63" s="10" t="n">
        <v>2666</v>
      </c>
      <c r="V63" s="10" t="n">
        <v>469</v>
      </c>
      <c r="W63" s="10" t="n">
        <v>369</v>
      </c>
      <c r="X63" s="10" t="n">
        <v>355</v>
      </c>
      <c r="Y63" s="10" t="n">
        <v>439</v>
      </c>
      <c r="Z63" s="10" t="n">
        <v>107</v>
      </c>
      <c r="AA63" s="10" t="n">
        <v>65</v>
      </c>
      <c r="AB63" s="10" t="n">
        <v>36</v>
      </c>
      <c r="AC63" s="10" t="n">
        <v>337</v>
      </c>
    </row>
    <row r="64" customFormat="false" ht="12.75" hidden="false" customHeight="false" outlineLevel="0" collapsed="false">
      <c r="A64" s="9" t="s">
        <v>93</v>
      </c>
      <c r="B64" s="10" t="n">
        <v>761</v>
      </c>
      <c r="C64" s="10" t="n">
        <v>34</v>
      </c>
      <c r="D64" s="10" t="n">
        <v>169</v>
      </c>
      <c r="E64" s="10" t="n">
        <v>141</v>
      </c>
      <c r="F64" s="10" t="n">
        <v>39</v>
      </c>
      <c r="G64" s="10" t="n">
        <v>208</v>
      </c>
      <c r="H64" s="10" t="n">
        <v>170</v>
      </c>
      <c r="I64" s="10" t="n">
        <v>199</v>
      </c>
      <c r="J64" s="10" t="n">
        <v>97</v>
      </c>
      <c r="K64" s="10" t="n">
        <v>102</v>
      </c>
      <c r="L64" s="10" t="n">
        <v>21</v>
      </c>
      <c r="M64" s="10" t="n">
        <v>17</v>
      </c>
      <c r="N64" s="10" t="n">
        <v>31</v>
      </c>
      <c r="O64" s="10" t="n">
        <v>40</v>
      </c>
      <c r="P64" s="10" t="n">
        <v>664</v>
      </c>
      <c r="Q64" s="10" t="n">
        <v>399</v>
      </c>
      <c r="R64" s="10" t="n">
        <v>64</v>
      </c>
      <c r="S64" s="10" t="n">
        <v>201</v>
      </c>
      <c r="T64" s="10" t="n">
        <v>9</v>
      </c>
      <c r="U64" s="10" t="n">
        <v>528</v>
      </c>
      <c r="V64" s="10" t="n">
        <v>60</v>
      </c>
      <c r="W64" s="10" t="n">
        <v>46</v>
      </c>
      <c r="X64" s="10" t="n">
        <v>27</v>
      </c>
      <c r="Y64" s="10" t="n">
        <v>58</v>
      </c>
      <c r="Z64" s="10" t="s">
        <v>38</v>
      </c>
      <c r="AA64" s="10" t="n">
        <v>8</v>
      </c>
      <c r="AB64" s="10" t="s">
        <v>38</v>
      </c>
      <c r="AC64" s="10" t="n">
        <v>24</v>
      </c>
    </row>
    <row r="65" customFormat="false" ht="12.75" hidden="false" customHeight="false" outlineLevel="0" collapsed="false">
      <c r="A65" s="9" t="s">
        <v>94</v>
      </c>
      <c r="B65" s="10" t="n">
        <v>224</v>
      </c>
      <c r="C65" s="10" t="n">
        <v>4</v>
      </c>
      <c r="D65" s="10" t="n">
        <v>44</v>
      </c>
      <c r="E65" s="10" t="n">
        <v>47</v>
      </c>
      <c r="F65" s="10" t="n">
        <v>10</v>
      </c>
      <c r="G65" s="10" t="n">
        <v>47</v>
      </c>
      <c r="H65" s="10" t="n">
        <v>72</v>
      </c>
      <c r="I65" s="10" t="n">
        <v>27</v>
      </c>
      <c r="J65" s="10" t="n">
        <v>7</v>
      </c>
      <c r="K65" s="10" t="n">
        <v>20</v>
      </c>
      <c r="L65" s="10" t="s">
        <v>38</v>
      </c>
      <c r="M65" s="10" t="s">
        <v>38</v>
      </c>
      <c r="N65" s="10" t="n">
        <v>11</v>
      </c>
      <c r="O65" s="10" t="s">
        <v>38</v>
      </c>
      <c r="P65" s="10" t="n">
        <v>208</v>
      </c>
      <c r="Q65" s="10" t="n">
        <v>139</v>
      </c>
      <c r="R65" s="10" t="n">
        <v>34</v>
      </c>
      <c r="S65" s="10" t="n">
        <v>35</v>
      </c>
      <c r="T65" s="10" t="s">
        <v>38</v>
      </c>
      <c r="U65" s="10" t="n">
        <v>176</v>
      </c>
      <c r="V65" s="10" t="n">
        <v>14</v>
      </c>
      <c r="W65" s="10" t="n">
        <v>7</v>
      </c>
      <c r="X65" s="10" t="n">
        <v>6</v>
      </c>
      <c r="Y65" s="10" t="n">
        <v>16</v>
      </c>
      <c r="Z65" s="10" t="s">
        <v>38</v>
      </c>
      <c r="AA65" s="10" t="s">
        <v>38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889</v>
      </c>
      <c r="C66" s="10" t="n">
        <v>41</v>
      </c>
      <c r="D66" s="10" t="n">
        <v>183</v>
      </c>
      <c r="E66" s="10" t="n">
        <v>191</v>
      </c>
      <c r="F66" s="10" t="n">
        <v>32</v>
      </c>
      <c r="G66" s="10" t="n">
        <v>209</v>
      </c>
      <c r="H66" s="10" t="n">
        <v>233</v>
      </c>
      <c r="I66" s="10" t="n">
        <v>168</v>
      </c>
      <c r="J66" s="10" t="n">
        <v>120</v>
      </c>
      <c r="K66" s="10" t="n">
        <v>48</v>
      </c>
      <c r="L66" s="10" t="n">
        <v>29</v>
      </c>
      <c r="M66" s="10" t="n">
        <v>8</v>
      </c>
      <c r="N66" s="10" t="n">
        <v>50</v>
      </c>
      <c r="O66" s="10" t="n">
        <v>36</v>
      </c>
      <c r="P66" s="10" t="n">
        <v>781</v>
      </c>
      <c r="Q66" s="10" t="n">
        <v>337</v>
      </c>
      <c r="R66" s="10" t="n">
        <v>85</v>
      </c>
      <c r="S66" s="10" t="n">
        <v>359</v>
      </c>
      <c r="T66" s="10" t="n">
        <v>14</v>
      </c>
      <c r="U66" s="10" t="n">
        <v>545</v>
      </c>
      <c r="V66" s="10" t="n">
        <v>66</v>
      </c>
      <c r="W66" s="10" t="n">
        <v>57</v>
      </c>
      <c r="X66" s="10" t="n">
        <v>52</v>
      </c>
      <c r="Y66" s="10" t="n">
        <v>74</v>
      </c>
      <c r="Z66" s="10" t="n">
        <v>19</v>
      </c>
      <c r="AA66" s="10" t="n">
        <v>5</v>
      </c>
      <c r="AB66" s="10" t="n">
        <v>9</v>
      </c>
      <c r="AC66" s="10" t="n">
        <v>62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5612</v>
      </c>
      <c r="C67" s="12" t="n">
        <f aca="false">SUM(C59:C66)</f>
        <v>813</v>
      </c>
      <c r="D67" s="12" t="n">
        <f aca="false">SUM(D59:D66)</f>
        <v>3106</v>
      </c>
      <c r="E67" s="12" t="n">
        <f aca="false">SUM(E59:E66)</f>
        <v>3154</v>
      </c>
      <c r="F67" s="12" t="n">
        <f aca="false">SUM(F59:F66)</f>
        <v>776</v>
      </c>
      <c r="G67" s="12" t="n">
        <f aca="false">SUM(G59:G66)</f>
        <v>3834</v>
      </c>
      <c r="H67" s="12" t="n">
        <f aca="false">SUM(H59:H66)</f>
        <v>3929</v>
      </c>
      <c r="I67" s="12" t="n">
        <f aca="false">SUM(I59:I66)</f>
        <v>2801</v>
      </c>
      <c r="J67" s="12" t="n">
        <f aca="false">SUM(J59:J66)</f>
        <v>1083</v>
      </c>
      <c r="K67" s="12" t="n">
        <f aca="false">SUM(K59:K66)</f>
        <v>1718</v>
      </c>
      <c r="L67" s="12" t="n">
        <f aca="false">SUM(L59:L66)</f>
        <v>552</v>
      </c>
      <c r="M67" s="12" t="n">
        <f aca="false">SUM(M59:M66)</f>
        <v>206</v>
      </c>
      <c r="N67" s="12" t="n">
        <f aca="false">SUM(N59:N66)</f>
        <v>980</v>
      </c>
      <c r="O67" s="12" t="n">
        <f aca="false">SUM(O59:O66)</f>
        <v>838</v>
      </c>
      <c r="P67" s="12" t="n">
        <f aca="false">SUM(P59:P66)</f>
        <v>13209</v>
      </c>
      <c r="Q67" s="12" t="n">
        <f aca="false">SUM(Q59:Q66)</f>
        <v>6417</v>
      </c>
      <c r="R67" s="12" t="n">
        <f aca="false">SUM(R59:R66)</f>
        <v>1944</v>
      </c>
      <c r="S67" s="12" t="n">
        <f aca="false">SUM(S59:S66)</f>
        <v>4848</v>
      </c>
      <c r="T67" s="12" t="n">
        <f aca="false">SUM(T59:T66)</f>
        <v>374</v>
      </c>
      <c r="U67" s="12" t="n">
        <f aca="false">SUM(U59:U66)</f>
        <v>9559</v>
      </c>
      <c r="V67" s="12" t="n">
        <f aca="false">SUM(V59:V66)</f>
        <v>1316</v>
      </c>
      <c r="W67" s="12" t="n">
        <f aca="false">SUM(W59:W66)</f>
        <v>1170</v>
      </c>
      <c r="X67" s="12" t="n">
        <f aca="false">SUM(X59:X66)</f>
        <v>904</v>
      </c>
      <c r="Y67" s="12" t="n">
        <f aca="false">SUM(Y59:Y66)</f>
        <v>1208</v>
      </c>
      <c r="Z67" s="12" t="n">
        <f aca="false">SUM(Z59:Z66)</f>
        <v>270</v>
      </c>
      <c r="AA67" s="12" t="n">
        <f aca="false">SUM(AA59:AA66)</f>
        <v>150</v>
      </c>
      <c r="AB67" s="12" t="n">
        <f aca="false">SUM(AB59:AB66)</f>
        <v>108</v>
      </c>
      <c r="AC67" s="12" t="n">
        <f aca="false">SUM(AC59:AC66)</f>
        <v>912</v>
      </c>
    </row>
    <row r="68" customFormat="false" ht="12.75" hidden="false" customHeight="false" outlineLevel="0" collapsed="false">
      <c r="A68" s="9" t="s">
        <v>97</v>
      </c>
      <c r="B68" s="10" t="n">
        <v>11500</v>
      </c>
      <c r="C68" s="10" t="n">
        <v>491</v>
      </c>
      <c r="D68" s="10" t="n">
        <v>3057</v>
      </c>
      <c r="E68" s="10" t="n">
        <v>2028</v>
      </c>
      <c r="F68" s="10" t="n">
        <v>440</v>
      </c>
      <c r="G68" s="10" t="n">
        <v>3245</v>
      </c>
      <c r="H68" s="10" t="n">
        <v>2239</v>
      </c>
      <c r="I68" s="10" t="n">
        <v>4302</v>
      </c>
      <c r="J68" s="10" t="n">
        <v>2077</v>
      </c>
      <c r="K68" s="10" t="n">
        <v>2225</v>
      </c>
      <c r="L68" s="10" t="n">
        <v>187</v>
      </c>
      <c r="M68" s="10" t="n">
        <v>82</v>
      </c>
      <c r="N68" s="10" t="n">
        <v>224</v>
      </c>
      <c r="O68" s="10" t="n">
        <v>753</v>
      </c>
      <c r="P68" s="10" t="n">
        <v>10358</v>
      </c>
      <c r="Q68" s="10" t="n">
        <v>5475</v>
      </c>
      <c r="R68" s="10" t="n">
        <v>1673</v>
      </c>
      <c r="S68" s="10" t="n">
        <v>3210</v>
      </c>
      <c r="T68" s="10" t="n">
        <v>83</v>
      </c>
      <c r="U68" s="10" t="n">
        <v>7255</v>
      </c>
      <c r="V68" s="10" t="n">
        <v>1016</v>
      </c>
      <c r="W68" s="10" t="n">
        <v>1169</v>
      </c>
      <c r="X68" s="10" t="n">
        <v>622</v>
      </c>
      <c r="Y68" s="10" t="n">
        <v>836</v>
      </c>
      <c r="Z68" s="10" t="n">
        <v>159</v>
      </c>
      <c r="AA68" s="10" t="n">
        <v>60</v>
      </c>
      <c r="AB68" s="10" t="n">
        <v>52</v>
      </c>
      <c r="AC68" s="10" t="n">
        <v>331</v>
      </c>
    </row>
    <row r="69" customFormat="false" ht="12.75" hidden="false" customHeight="false" outlineLevel="0" collapsed="false">
      <c r="A69" s="9" t="s">
        <v>98</v>
      </c>
      <c r="B69" s="10" t="n">
        <v>6539</v>
      </c>
      <c r="C69" s="10" t="n">
        <v>286</v>
      </c>
      <c r="D69" s="10" t="n">
        <v>1733</v>
      </c>
      <c r="E69" s="10" t="n">
        <v>1197</v>
      </c>
      <c r="F69" s="10" t="n">
        <v>229</v>
      </c>
      <c r="G69" s="10" t="n">
        <v>1760</v>
      </c>
      <c r="H69" s="10" t="n">
        <v>1334</v>
      </c>
      <c r="I69" s="10" t="n">
        <v>2209</v>
      </c>
      <c r="J69" s="10" t="n">
        <v>954</v>
      </c>
      <c r="K69" s="10" t="n">
        <v>1255</v>
      </c>
      <c r="L69" s="10" t="n">
        <v>101</v>
      </c>
      <c r="M69" s="10" t="n">
        <v>81</v>
      </c>
      <c r="N69" s="10" t="n">
        <v>114</v>
      </c>
      <c r="O69" s="10" t="n">
        <v>436</v>
      </c>
      <c r="P69" s="10" t="n">
        <v>5750</v>
      </c>
      <c r="Q69" s="10" t="n">
        <v>3465</v>
      </c>
      <c r="R69" s="10" t="n">
        <v>785</v>
      </c>
      <c r="S69" s="10" t="n">
        <v>1500</v>
      </c>
      <c r="T69" s="10" t="n">
        <v>158</v>
      </c>
      <c r="U69" s="10" t="n">
        <v>4190</v>
      </c>
      <c r="V69" s="10" t="n">
        <v>540</v>
      </c>
      <c r="W69" s="10" t="n">
        <v>587</v>
      </c>
      <c r="X69" s="10" t="n">
        <v>297</v>
      </c>
      <c r="Y69" s="10" t="n">
        <v>557</v>
      </c>
      <c r="Z69" s="10" t="n">
        <v>96</v>
      </c>
      <c r="AA69" s="10" t="n">
        <v>36</v>
      </c>
      <c r="AB69" s="10" t="n">
        <v>31</v>
      </c>
      <c r="AC69" s="10" t="n">
        <v>205</v>
      </c>
    </row>
    <row r="70" customFormat="false" ht="12.75" hidden="false" customHeight="false" outlineLevel="0" collapsed="false">
      <c r="A70" s="9" t="s">
        <v>99</v>
      </c>
      <c r="B70" s="10" t="n">
        <v>919</v>
      </c>
      <c r="C70" s="10" t="n">
        <v>31</v>
      </c>
      <c r="D70" s="10" t="n">
        <v>218</v>
      </c>
      <c r="E70" s="10" t="n">
        <v>189</v>
      </c>
      <c r="F70" s="10" t="n">
        <v>25</v>
      </c>
      <c r="G70" s="10" t="n">
        <v>264</v>
      </c>
      <c r="H70" s="10" t="n">
        <v>192</v>
      </c>
      <c r="I70" s="10" t="n">
        <v>325</v>
      </c>
      <c r="J70" s="10" t="n">
        <v>229</v>
      </c>
      <c r="K70" s="10" t="n">
        <v>96</v>
      </c>
      <c r="L70" s="10" t="n">
        <v>5</v>
      </c>
      <c r="M70" s="10" t="n">
        <v>10</v>
      </c>
      <c r="N70" s="10" t="n">
        <v>20</v>
      </c>
      <c r="O70" s="10" t="n">
        <v>49</v>
      </c>
      <c r="P70" s="10" t="n">
        <v>835</v>
      </c>
      <c r="Q70" s="10" t="n">
        <v>504</v>
      </c>
      <c r="R70" s="10" t="n">
        <v>128</v>
      </c>
      <c r="S70" s="10" t="n">
        <v>203</v>
      </c>
      <c r="T70" s="10" t="n">
        <v>5</v>
      </c>
      <c r="U70" s="10" t="n">
        <v>604</v>
      </c>
      <c r="V70" s="10" t="n">
        <v>70</v>
      </c>
      <c r="W70" s="10" t="n">
        <v>106</v>
      </c>
      <c r="X70" s="10" t="n">
        <v>38</v>
      </c>
      <c r="Y70" s="10" t="n">
        <v>44</v>
      </c>
      <c r="Z70" s="10" t="n">
        <v>12</v>
      </c>
      <c r="AA70" s="10" t="n">
        <v>7</v>
      </c>
      <c r="AB70" s="10" t="n">
        <v>7</v>
      </c>
      <c r="AC70" s="10" t="n">
        <v>31</v>
      </c>
    </row>
    <row r="71" customFormat="false" ht="12.75" hidden="false" customHeight="false" outlineLevel="0" collapsed="false">
      <c r="A71" s="9" t="s">
        <v>100</v>
      </c>
      <c r="B71" s="10" t="n">
        <v>5246</v>
      </c>
      <c r="C71" s="10" t="n">
        <v>230</v>
      </c>
      <c r="D71" s="10" t="n">
        <v>1370</v>
      </c>
      <c r="E71" s="10" t="n">
        <v>951</v>
      </c>
      <c r="F71" s="10" t="n">
        <v>164</v>
      </c>
      <c r="G71" s="10" t="n">
        <v>1480</v>
      </c>
      <c r="H71" s="10" t="n">
        <v>1051</v>
      </c>
      <c r="I71" s="10" t="n">
        <v>1619</v>
      </c>
      <c r="J71" s="10" t="n">
        <v>1068</v>
      </c>
      <c r="K71" s="10" t="n">
        <v>551</v>
      </c>
      <c r="L71" s="10" t="n">
        <v>85</v>
      </c>
      <c r="M71" s="10" t="n">
        <v>47</v>
      </c>
      <c r="N71" s="10" t="n">
        <v>77</v>
      </c>
      <c r="O71" s="10" t="n">
        <v>263</v>
      </c>
      <c r="P71" s="10" t="n">
        <v>4774</v>
      </c>
      <c r="Q71" s="10" t="n">
        <v>2632</v>
      </c>
      <c r="R71" s="10" t="n">
        <v>651</v>
      </c>
      <c r="S71" s="10" t="n">
        <v>1491</v>
      </c>
      <c r="T71" s="10" t="n">
        <v>85</v>
      </c>
      <c r="U71" s="10" t="n">
        <v>3319</v>
      </c>
      <c r="V71" s="10" t="n">
        <v>413</v>
      </c>
      <c r="W71" s="10" t="n">
        <v>512</v>
      </c>
      <c r="X71" s="10" t="n">
        <v>272</v>
      </c>
      <c r="Y71" s="10" t="n">
        <v>413</v>
      </c>
      <c r="Z71" s="10" t="n">
        <v>75</v>
      </c>
      <c r="AA71" s="10" t="n">
        <v>35</v>
      </c>
      <c r="AB71" s="10" t="n">
        <v>20</v>
      </c>
      <c r="AC71" s="10" t="n">
        <v>187</v>
      </c>
    </row>
    <row r="72" customFormat="false" ht="12.75" hidden="false" customHeight="false" outlineLevel="0" collapsed="false">
      <c r="A72" s="9" t="s">
        <v>101</v>
      </c>
      <c r="B72" s="10" t="n">
        <v>6598</v>
      </c>
      <c r="C72" s="10" t="n">
        <v>279</v>
      </c>
      <c r="D72" s="10" t="n">
        <v>1551</v>
      </c>
      <c r="E72" s="10" t="n">
        <v>1178</v>
      </c>
      <c r="F72" s="10" t="n">
        <v>287</v>
      </c>
      <c r="G72" s="10" t="n">
        <v>1867</v>
      </c>
      <c r="H72" s="10" t="n">
        <v>1436</v>
      </c>
      <c r="I72" s="10" t="n">
        <v>2146</v>
      </c>
      <c r="J72" s="10" t="n">
        <v>1347</v>
      </c>
      <c r="K72" s="10" t="n">
        <v>799</v>
      </c>
      <c r="L72" s="10" t="n">
        <v>96</v>
      </c>
      <c r="M72" s="10" t="n">
        <v>68</v>
      </c>
      <c r="N72" s="10" t="n">
        <v>150</v>
      </c>
      <c r="O72" s="10" t="n">
        <v>417</v>
      </c>
      <c r="P72" s="10" t="n">
        <v>5910</v>
      </c>
      <c r="Q72" s="10" t="n">
        <v>3458</v>
      </c>
      <c r="R72" s="10" t="n">
        <v>867</v>
      </c>
      <c r="S72" s="10" t="n">
        <v>1585</v>
      </c>
      <c r="T72" s="10" t="n">
        <v>53</v>
      </c>
      <c r="U72" s="10" t="n">
        <v>4175</v>
      </c>
      <c r="V72" s="10" t="n">
        <v>505</v>
      </c>
      <c r="W72" s="10" t="n">
        <v>726</v>
      </c>
      <c r="X72" s="10" t="n">
        <v>341</v>
      </c>
      <c r="Y72" s="10" t="n">
        <v>460</v>
      </c>
      <c r="Z72" s="10" t="n">
        <v>85</v>
      </c>
      <c r="AA72" s="10" t="n">
        <v>46</v>
      </c>
      <c r="AB72" s="10" t="n">
        <v>33</v>
      </c>
      <c r="AC72" s="10" t="n">
        <v>22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30802</v>
      </c>
      <c r="C73" s="12" t="n">
        <f aca="false">SUM(C68:C72)</f>
        <v>1317</v>
      </c>
      <c r="D73" s="12" t="n">
        <f aca="false">SUM(D68:D72)</f>
        <v>7929</v>
      </c>
      <c r="E73" s="12" t="n">
        <f aca="false">SUM(E68:E72)</f>
        <v>5543</v>
      </c>
      <c r="F73" s="12" t="n">
        <f aca="false">SUM(F68:F72)</f>
        <v>1145</v>
      </c>
      <c r="G73" s="12" t="n">
        <f aca="false">SUM(G68:G72)</f>
        <v>8616</v>
      </c>
      <c r="H73" s="12" t="n">
        <f aca="false">SUM(H68:H72)</f>
        <v>6252</v>
      </c>
      <c r="I73" s="12" t="n">
        <f aca="false">SUM(I68:I72)</f>
        <v>10601</v>
      </c>
      <c r="J73" s="12" t="n">
        <f aca="false">SUM(J68:J72)</f>
        <v>5675</v>
      </c>
      <c r="K73" s="12" t="n">
        <f aca="false">SUM(K68:K72)</f>
        <v>4926</v>
      </c>
      <c r="L73" s="12" t="n">
        <f aca="false">SUM(L68:L72)</f>
        <v>474</v>
      </c>
      <c r="M73" s="12" t="n">
        <f aca="false">SUM(M68:M72)</f>
        <v>288</v>
      </c>
      <c r="N73" s="12" t="n">
        <f aca="false">SUM(N68:N72)</f>
        <v>585</v>
      </c>
      <c r="O73" s="12" t="n">
        <f aca="false">SUM(O68:O72)</f>
        <v>1918</v>
      </c>
      <c r="P73" s="12" t="n">
        <f aca="false">SUM(P68:P72)</f>
        <v>27627</v>
      </c>
      <c r="Q73" s="12" t="n">
        <f aca="false">SUM(Q68:Q72)</f>
        <v>15534</v>
      </c>
      <c r="R73" s="12" t="n">
        <f aca="false">SUM(R68:R72)</f>
        <v>4104</v>
      </c>
      <c r="S73" s="12" t="n">
        <f aca="false">SUM(S68:S72)</f>
        <v>7989</v>
      </c>
      <c r="T73" s="12" t="n">
        <f aca="false">SUM(T68:T72)</f>
        <v>384</v>
      </c>
      <c r="U73" s="12" t="n">
        <f aca="false">SUM(U68:U72)</f>
        <v>19543</v>
      </c>
      <c r="V73" s="12" t="n">
        <f aca="false">SUM(V68:V72)</f>
        <v>2544</v>
      </c>
      <c r="W73" s="12" t="n">
        <f aca="false">SUM(W68:W72)</f>
        <v>3100</v>
      </c>
      <c r="X73" s="12" t="n">
        <f aca="false">SUM(X68:X72)</f>
        <v>1570</v>
      </c>
      <c r="Y73" s="12" t="n">
        <f aca="false">SUM(Y68:Y72)</f>
        <v>2310</v>
      </c>
      <c r="Z73" s="12" t="n">
        <f aca="false">SUM(Z68:Z72)</f>
        <v>427</v>
      </c>
      <c r="AA73" s="12" t="n">
        <f aca="false">SUM(AA68:AA72)</f>
        <v>184</v>
      </c>
      <c r="AB73" s="12" t="n">
        <f aca="false">SUM(AB68:AB72)</f>
        <v>143</v>
      </c>
      <c r="AC73" s="12" t="n">
        <f aca="false">SUM(AC68:AC72)</f>
        <v>981</v>
      </c>
    </row>
    <row r="74" customFormat="false" ht="12.75" hidden="false" customHeight="false" outlineLevel="0" collapsed="false">
      <c r="A74" s="9" t="s">
        <v>103</v>
      </c>
      <c r="B74" s="10" t="n">
        <v>2044</v>
      </c>
      <c r="C74" s="10" t="n">
        <v>88</v>
      </c>
      <c r="D74" s="10" t="n">
        <v>508</v>
      </c>
      <c r="E74" s="10" t="n">
        <v>341</v>
      </c>
      <c r="F74" s="10" t="n">
        <v>77</v>
      </c>
      <c r="G74" s="10" t="n">
        <v>613</v>
      </c>
      <c r="H74" s="10" t="n">
        <v>417</v>
      </c>
      <c r="I74" s="10" t="n">
        <v>900</v>
      </c>
      <c r="J74" s="10" t="n">
        <v>504</v>
      </c>
      <c r="K74" s="10" t="n">
        <v>396</v>
      </c>
      <c r="L74" s="10" t="n">
        <v>16</v>
      </c>
      <c r="M74" s="10" t="n">
        <v>35</v>
      </c>
      <c r="N74" s="10" t="n">
        <v>20</v>
      </c>
      <c r="O74" s="10" t="n">
        <v>105</v>
      </c>
      <c r="P74" s="10" t="n">
        <v>1859</v>
      </c>
      <c r="Q74" s="10" t="n">
        <v>1093</v>
      </c>
      <c r="R74" s="10" t="n">
        <v>273</v>
      </c>
      <c r="S74" s="10" t="n">
        <v>493</v>
      </c>
      <c r="T74" s="10" t="n">
        <v>25</v>
      </c>
      <c r="U74" s="10" t="n">
        <v>1567</v>
      </c>
      <c r="V74" s="10" t="n">
        <v>147</v>
      </c>
      <c r="W74" s="10" t="n">
        <v>123</v>
      </c>
      <c r="X74" s="10" t="n">
        <v>52</v>
      </c>
      <c r="Y74" s="10" t="n">
        <v>99</v>
      </c>
      <c r="Z74" s="10" t="n">
        <v>15</v>
      </c>
      <c r="AA74" s="10" t="n">
        <v>6</v>
      </c>
      <c r="AB74" s="10" t="n">
        <v>5</v>
      </c>
      <c r="AC74" s="10" t="n">
        <v>30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212552</v>
      </c>
      <c r="C75" s="12" t="n">
        <f aca="false">SUM(C74,C73,C67,C58)</f>
        <v>10756</v>
      </c>
      <c r="D75" s="12" t="n">
        <f aca="false">SUM(D74,D73,D67,D58)</f>
        <v>46672</v>
      </c>
      <c r="E75" s="12" t="n">
        <f aca="false">SUM(E74,E73,E67,E58)</f>
        <v>41923</v>
      </c>
      <c r="F75" s="12" t="n">
        <f aca="false">SUM(F74,F73,F67,F58)</f>
        <v>9765</v>
      </c>
      <c r="G75" s="12" t="n">
        <f aca="false">SUM(G74,G73,G67,G58)</f>
        <v>54499</v>
      </c>
      <c r="H75" s="12" t="n">
        <f aca="false">SUM(H74,H73,H67,H58)</f>
        <v>48804</v>
      </c>
      <c r="I75" s="12" t="n">
        <f aca="false">SUM(I74,I73,I67,I58)</f>
        <v>52001</v>
      </c>
      <c r="J75" s="12" t="n">
        <f aca="false">SUM(J74,J73,J67,J58)</f>
        <v>24648</v>
      </c>
      <c r="K75" s="12" t="n">
        <f aca="false">SUM(K74,K73,K67,K58)</f>
        <v>27341</v>
      </c>
      <c r="L75" s="12" t="n">
        <f aca="false">SUM(L74,L73,L67,L58)</f>
        <v>5879</v>
      </c>
      <c r="M75" s="12" t="n">
        <f aca="false">SUM(M74,M73,M67,M58)</f>
        <v>2189</v>
      </c>
      <c r="N75" s="12" t="n">
        <f aca="false">SUM(N74,N73,N67,N58)</f>
        <v>7755</v>
      </c>
      <c r="O75" s="12" t="n">
        <f aca="false">SUM(O74,O73,O67,O58)</f>
        <v>12177</v>
      </c>
      <c r="P75" s="12" t="n">
        <f aca="false">SUM(P74,P73,P67,P58)</f>
        <v>183908</v>
      </c>
      <c r="Q75" s="12" t="n">
        <f aca="false">SUM(Q74,Q73,Q67,Q58)</f>
        <v>88740</v>
      </c>
      <c r="R75" s="12" t="n">
        <f aca="false">SUM(R74,R73,R67,R58)</f>
        <v>27185</v>
      </c>
      <c r="S75" s="12" t="n">
        <f aca="false">SUM(S74,S73,S67,S58)</f>
        <v>67982</v>
      </c>
      <c r="T75" s="12" t="n">
        <f aca="false">SUM(T74,T73,T67,T58)</f>
        <v>6489</v>
      </c>
      <c r="U75" s="12" t="n">
        <f aca="false">SUM(U74,U73,U67,U58)</f>
        <v>123974</v>
      </c>
      <c r="V75" s="12" t="n">
        <f aca="false">SUM(V74,V73,V67,V58)</f>
        <v>18238</v>
      </c>
      <c r="W75" s="12" t="n">
        <f aca="false">SUM(W74,W73,W67,W58)</f>
        <v>19180</v>
      </c>
      <c r="X75" s="12" t="n">
        <f aca="false">SUM(X74,X73,X67,X58)</f>
        <v>13436</v>
      </c>
      <c r="Y75" s="12" t="n">
        <f aca="false">SUM(Y74,Y73,Y67,Y58)</f>
        <v>15924</v>
      </c>
      <c r="Z75" s="12" t="n">
        <f aca="false">SUM(Z74,Z73,Z67,Z58)</f>
        <v>3935</v>
      </c>
      <c r="AA75" s="12" t="n">
        <f aca="false">SUM(AA74,AA73,AA67,AA58)</f>
        <v>2450</v>
      </c>
      <c r="AB75" s="12" t="n">
        <f aca="false">SUM(AB74,AB73,AB67,AB58)</f>
        <v>1978</v>
      </c>
      <c r="AC75" s="12" t="n">
        <f aca="false">SUM(AC74,AC73,AC67,AC58)</f>
        <v>13381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146</v>
      </c>
      <c r="C5" s="10" t="n">
        <v>74</v>
      </c>
      <c r="D5" s="10" t="n">
        <v>294</v>
      </c>
      <c r="E5" s="10" t="n">
        <v>249</v>
      </c>
      <c r="F5" s="10" t="n">
        <v>52</v>
      </c>
      <c r="G5" s="10" t="n">
        <v>259</v>
      </c>
      <c r="H5" s="10" t="n">
        <v>218</v>
      </c>
      <c r="I5" s="10" t="n">
        <v>230</v>
      </c>
      <c r="J5" s="10" t="n">
        <v>125</v>
      </c>
      <c r="K5" s="10" t="n">
        <v>105</v>
      </c>
      <c r="L5" s="10" t="n">
        <v>19</v>
      </c>
      <c r="M5" s="10" t="n">
        <v>13</v>
      </c>
      <c r="N5" s="10" t="n">
        <v>63</v>
      </c>
      <c r="O5" s="10" t="n">
        <v>60</v>
      </c>
      <c r="P5" s="10" t="n">
        <v>980</v>
      </c>
      <c r="Q5" s="10" t="n">
        <v>382</v>
      </c>
      <c r="R5" s="10" t="n">
        <v>173</v>
      </c>
      <c r="S5" s="10" t="n">
        <v>425</v>
      </c>
      <c r="T5" s="10" t="n">
        <v>30</v>
      </c>
      <c r="U5" s="10" t="n">
        <v>722</v>
      </c>
      <c r="V5" s="10" t="n">
        <v>81</v>
      </c>
      <c r="W5" s="10" t="n">
        <v>125</v>
      </c>
      <c r="X5" s="10" t="n">
        <v>64</v>
      </c>
      <c r="Y5" s="10" t="n">
        <v>38</v>
      </c>
      <c r="Z5" s="10" t="n">
        <v>19</v>
      </c>
      <c r="AA5" s="10" t="n">
        <v>14</v>
      </c>
      <c r="AB5" s="10" t="n">
        <v>14</v>
      </c>
      <c r="AC5" s="10" t="n">
        <v>69</v>
      </c>
    </row>
    <row r="6" customFormat="false" ht="12.75" hidden="false" customHeight="false" outlineLevel="0" collapsed="false">
      <c r="A6" s="9" t="s">
        <v>34</v>
      </c>
      <c r="B6" s="10" t="n">
        <v>6058</v>
      </c>
      <c r="C6" s="10" t="n">
        <v>305</v>
      </c>
      <c r="D6" s="10" t="n">
        <v>1325</v>
      </c>
      <c r="E6" s="10" t="n">
        <v>1140</v>
      </c>
      <c r="F6" s="10" t="n">
        <v>288</v>
      </c>
      <c r="G6" s="10" t="n">
        <v>1605</v>
      </c>
      <c r="H6" s="10" t="n">
        <v>1395</v>
      </c>
      <c r="I6" s="10" t="n">
        <v>1782</v>
      </c>
      <c r="J6" s="10" t="n">
        <v>814</v>
      </c>
      <c r="K6" s="10" t="n">
        <v>968</v>
      </c>
      <c r="L6" s="10" t="n">
        <v>95</v>
      </c>
      <c r="M6" s="10" t="n">
        <v>51</v>
      </c>
      <c r="N6" s="10" t="n">
        <v>107</v>
      </c>
      <c r="O6" s="10" t="n">
        <v>225</v>
      </c>
      <c r="P6" s="10" t="n">
        <v>5602</v>
      </c>
      <c r="Q6" s="10" t="n">
        <v>3904</v>
      </c>
      <c r="R6" s="10" t="n">
        <v>576</v>
      </c>
      <c r="S6" s="10" t="n">
        <v>1122</v>
      </c>
      <c r="T6" s="10" t="n">
        <v>73</v>
      </c>
      <c r="U6" s="10" t="n">
        <v>3751</v>
      </c>
      <c r="V6" s="10" t="n">
        <v>681</v>
      </c>
      <c r="W6" s="10" t="n">
        <v>372</v>
      </c>
      <c r="X6" s="10" t="n">
        <v>308</v>
      </c>
      <c r="Y6" s="10" t="n">
        <v>607</v>
      </c>
      <c r="Z6" s="10" t="n">
        <v>126</v>
      </c>
      <c r="AA6" s="10" t="n">
        <v>43</v>
      </c>
      <c r="AB6" s="10" t="n">
        <v>17</v>
      </c>
      <c r="AC6" s="10" t="n">
        <v>153</v>
      </c>
    </row>
    <row r="7" customFormat="false" ht="12.75" hidden="false" customHeight="false" outlineLevel="0" collapsed="false">
      <c r="A7" s="9" t="s">
        <v>35</v>
      </c>
      <c r="B7" s="10" t="n">
        <v>638</v>
      </c>
      <c r="C7" s="10" t="n">
        <v>30</v>
      </c>
      <c r="D7" s="10" t="n">
        <v>111</v>
      </c>
      <c r="E7" s="10" t="n">
        <v>150</v>
      </c>
      <c r="F7" s="10" t="n">
        <v>21</v>
      </c>
      <c r="G7" s="10" t="n">
        <v>169</v>
      </c>
      <c r="H7" s="10" t="n">
        <v>157</v>
      </c>
      <c r="I7" s="10" t="n">
        <v>103</v>
      </c>
      <c r="J7" s="10" t="n">
        <v>75</v>
      </c>
      <c r="K7" s="10" t="n">
        <v>28</v>
      </c>
      <c r="L7" s="10" t="n">
        <v>17</v>
      </c>
      <c r="M7" s="10" t="n">
        <v>6</v>
      </c>
      <c r="N7" s="10" t="n">
        <v>29</v>
      </c>
      <c r="O7" s="10" t="n">
        <v>49</v>
      </c>
      <c r="P7" s="10" t="n">
        <v>537</v>
      </c>
      <c r="Q7" s="10" t="n">
        <v>152</v>
      </c>
      <c r="R7" s="10" t="n">
        <v>94</v>
      </c>
      <c r="S7" s="10" t="n">
        <v>291</v>
      </c>
      <c r="T7" s="10" t="n">
        <v>17</v>
      </c>
      <c r="U7" s="10" t="n">
        <v>319</v>
      </c>
      <c r="V7" s="10" t="n">
        <v>57</v>
      </c>
      <c r="W7" s="10" t="n">
        <v>56</v>
      </c>
      <c r="X7" s="10" t="n">
        <v>50</v>
      </c>
      <c r="Y7" s="10" t="n">
        <v>46</v>
      </c>
      <c r="Z7" s="10" t="n">
        <v>19</v>
      </c>
      <c r="AA7" s="10" t="n">
        <v>21</v>
      </c>
      <c r="AB7" s="10" t="n">
        <v>5</v>
      </c>
      <c r="AC7" s="10" t="n">
        <v>65</v>
      </c>
    </row>
    <row r="8" customFormat="false" ht="12.75" hidden="false" customHeight="false" outlineLevel="0" collapsed="false">
      <c r="A8" s="9" t="s">
        <v>36</v>
      </c>
      <c r="B8" s="10" t="n">
        <v>2182</v>
      </c>
      <c r="C8" s="10" t="n">
        <v>97</v>
      </c>
      <c r="D8" s="10" t="n">
        <v>466</v>
      </c>
      <c r="E8" s="10" t="n">
        <v>411</v>
      </c>
      <c r="F8" s="10" t="n">
        <v>85</v>
      </c>
      <c r="G8" s="10" t="n">
        <v>562</v>
      </c>
      <c r="H8" s="10" t="n">
        <v>561</v>
      </c>
      <c r="I8" s="10" t="n">
        <v>556</v>
      </c>
      <c r="J8" s="10" t="n">
        <v>339</v>
      </c>
      <c r="K8" s="10" t="n">
        <v>217</v>
      </c>
      <c r="L8" s="10" t="n">
        <v>42</v>
      </c>
      <c r="M8" s="10" t="n">
        <v>18</v>
      </c>
      <c r="N8" s="10" t="n">
        <v>41</v>
      </c>
      <c r="O8" s="10" t="n">
        <v>133</v>
      </c>
      <c r="P8" s="10" t="n">
        <v>1950</v>
      </c>
      <c r="Q8" s="10" t="n">
        <v>1343</v>
      </c>
      <c r="R8" s="10" t="n">
        <v>177</v>
      </c>
      <c r="S8" s="10" t="n">
        <v>430</v>
      </c>
      <c r="T8" s="10" t="n">
        <v>40</v>
      </c>
      <c r="U8" s="10" t="n">
        <v>1367</v>
      </c>
      <c r="V8" s="10" t="n">
        <v>233</v>
      </c>
      <c r="W8" s="10" t="n">
        <v>140</v>
      </c>
      <c r="X8" s="10" t="n">
        <v>120</v>
      </c>
      <c r="Y8" s="10" t="n">
        <v>128</v>
      </c>
      <c r="Z8" s="10" t="n">
        <v>39</v>
      </c>
      <c r="AA8" s="10" t="n">
        <v>32</v>
      </c>
      <c r="AB8" s="10" t="n">
        <v>14</v>
      </c>
      <c r="AC8" s="10" t="n">
        <v>109</v>
      </c>
    </row>
    <row r="9" customFormat="false" ht="12.75" hidden="false" customHeight="false" outlineLevel="0" collapsed="false">
      <c r="A9" s="9" t="s">
        <v>37</v>
      </c>
      <c r="B9" s="10" t="n">
        <v>89</v>
      </c>
      <c r="C9" s="10" t="n">
        <v>3</v>
      </c>
      <c r="D9" s="10" t="n">
        <v>21</v>
      </c>
      <c r="E9" s="10" t="n">
        <v>18</v>
      </c>
      <c r="F9" s="10" t="n">
        <v>4</v>
      </c>
      <c r="G9" s="10" t="n">
        <v>25</v>
      </c>
      <c r="H9" s="10" t="n">
        <v>18</v>
      </c>
      <c r="I9" s="10" t="n">
        <v>21</v>
      </c>
      <c r="J9" s="10" t="n">
        <v>4</v>
      </c>
      <c r="K9" s="10" t="n">
        <v>17</v>
      </c>
      <c r="L9" s="10" t="n">
        <v>4</v>
      </c>
      <c r="M9" s="10" t="n">
        <v>7</v>
      </c>
      <c r="N9" s="10" t="s">
        <v>38</v>
      </c>
      <c r="O9" s="10" t="n">
        <v>6</v>
      </c>
      <c r="P9" s="10" t="n">
        <v>73</v>
      </c>
      <c r="Q9" s="10" t="n">
        <v>36</v>
      </c>
      <c r="R9" s="10" t="n">
        <v>16</v>
      </c>
      <c r="S9" s="10" t="n">
        <v>21</v>
      </c>
      <c r="T9" s="10" t="s">
        <v>38</v>
      </c>
      <c r="U9" s="10" t="n">
        <v>44</v>
      </c>
      <c r="V9" s="10" t="n">
        <v>13</v>
      </c>
      <c r="W9" s="10" t="n">
        <v>8</v>
      </c>
      <c r="X9" s="10" t="n">
        <v>5</v>
      </c>
      <c r="Y9" s="10" t="n">
        <v>3</v>
      </c>
      <c r="Z9" s="10" t="n">
        <v>3</v>
      </c>
      <c r="AA9" s="10" t="s">
        <v>38</v>
      </c>
      <c r="AB9" s="10" t="s">
        <v>38</v>
      </c>
      <c r="AC9" s="10" t="n">
        <v>10</v>
      </c>
    </row>
    <row r="10" customFormat="false" ht="12.75" hidden="false" customHeight="false" outlineLevel="0" collapsed="false">
      <c r="A10" s="9" t="s">
        <v>39</v>
      </c>
      <c r="B10" s="10" t="n">
        <v>1389</v>
      </c>
      <c r="C10" s="10" t="n">
        <v>82</v>
      </c>
      <c r="D10" s="10" t="n">
        <v>242</v>
      </c>
      <c r="E10" s="10" t="n">
        <v>292</v>
      </c>
      <c r="F10" s="10" t="n">
        <v>66</v>
      </c>
      <c r="G10" s="10" t="n">
        <v>345</v>
      </c>
      <c r="H10" s="10" t="n">
        <v>362</v>
      </c>
      <c r="I10" s="10" t="n">
        <v>309</v>
      </c>
      <c r="J10" s="10" t="n">
        <v>142</v>
      </c>
      <c r="K10" s="10" t="n">
        <v>167</v>
      </c>
      <c r="L10" s="10" t="n">
        <v>32</v>
      </c>
      <c r="M10" s="10" t="n">
        <v>19</v>
      </c>
      <c r="N10" s="10" t="n">
        <v>47</v>
      </c>
      <c r="O10" s="10" t="n">
        <v>96</v>
      </c>
      <c r="P10" s="10" t="n">
        <v>1199</v>
      </c>
      <c r="Q10" s="10" t="n">
        <v>728</v>
      </c>
      <c r="R10" s="10" t="n">
        <v>146</v>
      </c>
      <c r="S10" s="10" t="n">
        <v>325</v>
      </c>
      <c r="T10" s="10" t="n">
        <v>28</v>
      </c>
      <c r="U10" s="10" t="n">
        <v>815</v>
      </c>
      <c r="V10" s="10" t="n">
        <v>145</v>
      </c>
      <c r="W10" s="10" t="n">
        <v>96</v>
      </c>
      <c r="X10" s="10" t="n">
        <v>110</v>
      </c>
      <c r="Y10" s="10" t="n">
        <v>90</v>
      </c>
      <c r="Z10" s="10" t="n">
        <v>33</v>
      </c>
      <c r="AA10" s="10" t="n">
        <v>13</v>
      </c>
      <c r="AB10" s="10" t="n">
        <v>12</v>
      </c>
      <c r="AC10" s="10" t="n">
        <v>75</v>
      </c>
    </row>
    <row r="11" customFormat="false" ht="12.75" hidden="false" customHeight="false" outlineLevel="0" collapsed="false">
      <c r="A11" s="9" t="s">
        <v>40</v>
      </c>
      <c r="B11" s="10" t="n">
        <v>73</v>
      </c>
      <c r="C11" s="10" t="s">
        <v>38</v>
      </c>
      <c r="D11" s="10" t="s">
        <v>38</v>
      </c>
      <c r="E11" s="10" t="n">
        <v>21</v>
      </c>
      <c r="F11" s="10" t="s">
        <v>38</v>
      </c>
      <c r="G11" s="10" t="n">
        <v>18</v>
      </c>
      <c r="H11" s="10" t="s">
        <v>38</v>
      </c>
      <c r="I11" s="10" t="n">
        <v>17</v>
      </c>
      <c r="J11" s="10" t="n">
        <v>11</v>
      </c>
      <c r="K11" s="10" t="n">
        <v>6</v>
      </c>
      <c r="L11" s="10" t="s">
        <v>38</v>
      </c>
      <c r="M11" s="10" t="s">
        <v>38</v>
      </c>
      <c r="N11" s="10" t="s">
        <v>38</v>
      </c>
      <c r="O11" s="10" t="n">
        <v>3</v>
      </c>
      <c r="P11" s="10" t="n">
        <v>67</v>
      </c>
      <c r="Q11" s="10" t="n">
        <v>38</v>
      </c>
      <c r="R11" s="10" t="n">
        <v>9</v>
      </c>
      <c r="S11" s="10" t="n">
        <v>20</v>
      </c>
      <c r="T11" s="10" t="s">
        <v>38</v>
      </c>
      <c r="U11" s="10" t="n">
        <v>52</v>
      </c>
      <c r="V11" s="10" t="n">
        <v>6</v>
      </c>
      <c r="W11" s="10" t="s">
        <v>38</v>
      </c>
      <c r="X11" s="10" t="n">
        <v>3</v>
      </c>
      <c r="Y11" s="10" t="n">
        <v>4</v>
      </c>
      <c r="Z11" s="10" t="s">
        <v>38</v>
      </c>
      <c r="AA11" s="10" t="s">
        <v>38</v>
      </c>
      <c r="AB11" s="10" t="s">
        <v>38</v>
      </c>
      <c r="AC11" s="10" t="s">
        <v>38</v>
      </c>
    </row>
    <row r="12" customFormat="false" ht="12.75" hidden="false" customHeight="false" outlineLevel="0" collapsed="false">
      <c r="A12" s="9" t="s">
        <v>41</v>
      </c>
      <c r="B12" s="10" t="n">
        <v>1137</v>
      </c>
      <c r="C12" s="10" t="n">
        <v>73</v>
      </c>
      <c r="D12" s="10" t="n">
        <v>182</v>
      </c>
      <c r="E12" s="10" t="n">
        <v>259</v>
      </c>
      <c r="F12" s="10" t="n">
        <v>56</v>
      </c>
      <c r="G12" s="10" t="n">
        <v>271</v>
      </c>
      <c r="H12" s="10" t="n">
        <v>296</v>
      </c>
      <c r="I12" s="10" t="n">
        <v>110</v>
      </c>
      <c r="J12" s="10" t="n">
        <v>56</v>
      </c>
      <c r="K12" s="10" t="n">
        <v>54</v>
      </c>
      <c r="L12" s="10" t="n">
        <v>41</v>
      </c>
      <c r="M12" s="10" t="n">
        <v>18</v>
      </c>
      <c r="N12" s="10" t="n">
        <v>105</v>
      </c>
      <c r="O12" s="10" t="n">
        <v>73</v>
      </c>
      <c r="P12" s="10" t="n">
        <v>906</v>
      </c>
      <c r="Q12" s="10" t="n">
        <v>263</v>
      </c>
      <c r="R12" s="10" t="n">
        <v>212</v>
      </c>
      <c r="S12" s="10" t="n">
        <v>431</v>
      </c>
      <c r="T12" s="10" t="n">
        <v>35</v>
      </c>
      <c r="U12" s="10" t="n">
        <v>565</v>
      </c>
      <c r="V12" s="10" t="n">
        <v>114</v>
      </c>
      <c r="W12" s="10" t="n">
        <v>99</v>
      </c>
      <c r="X12" s="10" t="n">
        <v>108</v>
      </c>
      <c r="Y12" s="10" t="n">
        <v>69</v>
      </c>
      <c r="Z12" s="10" t="n">
        <v>32</v>
      </c>
      <c r="AA12" s="10" t="n">
        <v>14</v>
      </c>
      <c r="AB12" s="10" t="n">
        <v>22</v>
      </c>
      <c r="AC12" s="10" t="n">
        <v>114</v>
      </c>
    </row>
    <row r="13" customFormat="false" ht="12.75" hidden="false" customHeight="false" outlineLevel="0" collapsed="false">
      <c r="A13" s="9" t="s">
        <v>42</v>
      </c>
      <c r="B13" s="10" t="n">
        <v>162</v>
      </c>
      <c r="C13" s="10" t="n">
        <v>4</v>
      </c>
      <c r="D13" s="10" t="n">
        <v>32</v>
      </c>
      <c r="E13" s="10" t="n">
        <v>42</v>
      </c>
      <c r="F13" s="10" t="n">
        <v>7</v>
      </c>
      <c r="G13" s="10" t="n">
        <v>40</v>
      </c>
      <c r="H13" s="10" t="n">
        <v>37</v>
      </c>
      <c r="I13" s="10" t="n">
        <v>32</v>
      </c>
      <c r="J13" s="10" t="n">
        <v>20</v>
      </c>
      <c r="K13" s="10" t="n">
        <v>12</v>
      </c>
      <c r="L13" s="10" t="n">
        <v>5</v>
      </c>
      <c r="M13" s="10" t="n">
        <v>3</v>
      </c>
      <c r="N13" s="10" t="n">
        <v>6</v>
      </c>
      <c r="O13" s="10" t="n">
        <v>9</v>
      </c>
      <c r="P13" s="10" t="n">
        <v>141</v>
      </c>
      <c r="Q13" s="10" t="n">
        <v>53</v>
      </c>
      <c r="R13" s="10" t="n">
        <v>26</v>
      </c>
      <c r="S13" s="10" t="n">
        <v>62</v>
      </c>
      <c r="T13" s="10" t="n">
        <v>3</v>
      </c>
      <c r="U13" s="10" t="n">
        <v>80</v>
      </c>
      <c r="V13" s="10" t="n">
        <v>14</v>
      </c>
      <c r="W13" s="10" t="n">
        <v>15</v>
      </c>
      <c r="X13" s="10" t="n">
        <v>15</v>
      </c>
      <c r="Y13" s="10" t="n">
        <v>12</v>
      </c>
      <c r="Z13" s="10" t="n">
        <v>4</v>
      </c>
      <c r="AA13" s="10" t="n">
        <v>4</v>
      </c>
      <c r="AB13" s="10" t="n">
        <v>3</v>
      </c>
      <c r="AC13" s="10" t="n">
        <v>15</v>
      </c>
    </row>
    <row r="14" customFormat="false" ht="12.75" hidden="false" customHeight="false" outlineLevel="0" collapsed="false">
      <c r="A14" s="9" t="s">
        <v>43</v>
      </c>
      <c r="B14" s="10" t="n">
        <v>768</v>
      </c>
      <c r="C14" s="10" t="n">
        <v>42</v>
      </c>
      <c r="D14" s="10" t="n">
        <v>153</v>
      </c>
      <c r="E14" s="10" t="n">
        <v>168</v>
      </c>
      <c r="F14" s="10" t="n">
        <v>40</v>
      </c>
      <c r="G14" s="10" t="n">
        <v>176</v>
      </c>
      <c r="H14" s="10" t="n">
        <v>189</v>
      </c>
      <c r="I14" s="10" t="n">
        <v>75</v>
      </c>
      <c r="J14" s="10" t="n">
        <v>45</v>
      </c>
      <c r="K14" s="10" t="n">
        <v>30</v>
      </c>
      <c r="L14" s="10" t="n">
        <v>19</v>
      </c>
      <c r="M14" s="10" t="n">
        <v>10</v>
      </c>
      <c r="N14" s="10" t="n">
        <v>41</v>
      </c>
      <c r="O14" s="10" t="n">
        <v>27</v>
      </c>
      <c r="P14" s="10" t="n">
        <v>655</v>
      </c>
      <c r="Q14" s="10" t="n">
        <v>183</v>
      </c>
      <c r="R14" s="10" t="n">
        <v>115</v>
      </c>
      <c r="S14" s="10" t="n">
        <v>357</v>
      </c>
      <c r="T14" s="10" t="n">
        <v>35</v>
      </c>
      <c r="U14" s="10" t="n">
        <v>420</v>
      </c>
      <c r="V14" s="10" t="n">
        <v>77</v>
      </c>
      <c r="W14" s="10" t="n">
        <v>54</v>
      </c>
      <c r="X14" s="10" t="n">
        <v>50</v>
      </c>
      <c r="Y14" s="10" t="n">
        <v>37</v>
      </c>
      <c r="Z14" s="10" t="n">
        <v>22</v>
      </c>
      <c r="AA14" s="10" t="n">
        <v>14</v>
      </c>
      <c r="AB14" s="10" t="n">
        <v>16</v>
      </c>
      <c r="AC14" s="10" t="n">
        <v>78</v>
      </c>
    </row>
    <row r="15" customFormat="false" ht="12.75" hidden="false" customHeight="false" outlineLevel="0" collapsed="false">
      <c r="A15" s="9" t="s">
        <v>44</v>
      </c>
      <c r="B15" s="10" t="n">
        <v>11220</v>
      </c>
      <c r="C15" s="10" t="n">
        <v>576</v>
      </c>
      <c r="D15" s="10" t="n">
        <v>2581</v>
      </c>
      <c r="E15" s="10" t="n">
        <v>2281</v>
      </c>
      <c r="F15" s="10" t="n">
        <v>456</v>
      </c>
      <c r="G15" s="10" t="n">
        <v>2618</v>
      </c>
      <c r="H15" s="10" t="n">
        <v>2708</v>
      </c>
      <c r="I15" s="10" t="n">
        <v>3462</v>
      </c>
      <c r="J15" s="10" t="n">
        <v>2423</v>
      </c>
      <c r="K15" s="10" t="n">
        <v>1039</v>
      </c>
      <c r="L15" s="10" t="n">
        <v>194</v>
      </c>
      <c r="M15" s="10" t="n">
        <v>53</v>
      </c>
      <c r="N15" s="10" t="n">
        <v>223</v>
      </c>
      <c r="O15" s="10" t="n">
        <v>318</v>
      </c>
      <c r="P15" s="10" t="n">
        <v>10321</v>
      </c>
      <c r="Q15" s="10" t="n">
        <v>6469</v>
      </c>
      <c r="R15" s="10" t="n">
        <v>1121</v>
      </c>
      <c r="S15" s="10" t="n">
        <v>2731</v>
      </c>
      <c r="T15" s="10" t="n">
        <v>305</v>
      </c>
      <c r="U15" s="10" t="n">
        <v>6982</v>
      </c>
      <c r="V15" s="10" t="n">
        <v>991</v>
      </c>
      <c r="W15" s="10" t="n">
        <v>734</v>
      </c>
      <c r="X15" s="10" t="n">
        <v>755</v>
      </c>
      <c r="Y15" s="10" t="n">
        <v>828</v>
      </c>
      <c r="Z15" s="10" t="n">
        <v>280</v>
      </c>
      <c r="AA15" s="10" t="n">
        <v>99</v>
      </c>
      <c r="AB15" s="10" t="n">
        <v>98</v>
      </c>
      <c r="AC15" s="10" t="n">
        <v>453</v>
      </c>
    </row>
    <row r="16" customFormat="false" ht="12.75" hidden="false" customHeight="false" outlineLevel="0" collapsed="false">
      <c r="A16" s="9" t="s">
        <v>45</v>
      </c>
      <c r="B16" s="10" t="n">
        <v>330</v>
      </c>
      <c r="C16" s="10" t="n">
        <v>14</v>
      </c>
      <c r="D16" s="10" t="n">
        <v>55</v>
      </c>
      <c r="E16" s="10" t="n">
        <v>80</v>
      </c>
      <c r="F16" s="10" t="n">
        <v>10</v>
      </c>
      <c r="G16" s="10" t="n">
        <v>80</v>
      </c>
      <c r="H16" s="10" t="n">
        <v>91</v>
      </c>
      <c r="I16" s="10" t="n">
        <v>56</v>
      </c>
      <c r="J16" s="10" t="n">
        <v>31</v>
      </c>
      <c r="K16" s="10" t="n">
        <v>25</v>
      </c>
      <c r="L16" s="10" t="n">
        <v>9</v>
      </c>
      <c r="M16" s="10" t="n">
        <v>5</v>
      </c>
      <c r="N16" s="10" t="n">
        <v>16</v>
      </c>
      <c r="O16" s="10" t="n">
        <v>14</v>
      </c>
      <c r="P16" s="10" t="n">
        <v>281</v>
      </c>
      <c r="Q16" s="10" t="n">
        <v>113</v>
      </c>
      <c r="R16" s="10" t="n">
        <v>62</v>
      </c>
      <c r="S16" s="10" t="n">
        <v>106</v>
      </c>
      <c r="T16" s="10" t="n">
        <v>14</v>
      </c>
      <c r="U16" s="10" t="n">
        <v>168</v>
      </c>
      <c r="V16" s="10" t="n">
        <v>21</v>
      </c>
      <c r="W16" s="10" t="n">
        <v>28</v>
      </c>
      <c r="X16" s="10" t="n">
        <v>28</v>
      </c>
      <c r="Y16" s="10" t="n">
        <v>27</v>
      </c>
      <c r="Z16" s="10" t="n">
        <v>12</v>
      </c>
      <c r="AA16" s="10" t="n">
        <v>9</v>
      </c>
      <c r="AB16" s="10" t="n">
        <v>7</v>
      </c>
      <c r="AC16" s="10" t="n">
        <v>30</v>
      </c>
    </row>
    <row r="17" customFormat="false" ht="12.75" hidden="false" customHeight="false" outlineLevel="0" collapsed="false">
      <c r="A17" s="9" t="s">
        <v>46</v>
      </c>
      <c r="B17" s="10" t="n">
        <v>1555</v>
      </c>
      <c r="C17" s="10" t="n">
        <v>66</v>
      </c>
      <c r="D17" s="10" t="n">
        <v>276</v>
      </c>
      <c r="E17" s="10" t="n">
        <v>270</v>
      </c>
      <c r="F17" s="10" t="n">
        <v>70</v>
      </c>
      <c r="G17" s="10" t="n">
        <v>480</v>
      </c>
      <c r="H17" s="10" t="n">
        <v>393</v>
      </c>
      <c r="I17" s="10" t="n">
        <v>361</v>
      </c>
      <c r="J17" s="10" t="n">
        <v>154</v>
      </c>
      <c r="K17" s="10" t="n">
        <v>207</v>
      </c>
      <c r="L17" s="10" t="n">
        <v>45</v>
      </c>
      <c r="M17" s="10" t="n">
        <v>18</v>
      </c>
      <c r="N17" s="10" t="n">
        <v>44</v>
      </c>
      <c r="O17" s="10" t="n">
        <v>97</v>
      </c>
      <c r="P17" s="10" t="n">
        <v>1370</v>
      </c>
      <c r="Q17" s="10" t="n">
        <v>644</v>
      </c>
      <c r="R17" s="10" t="n">
        <v>211</v>
      </c>
      <c r="S17" s="10" t="n">
        <v>515</v>
      </c>
      <c r="T17" s="10" t="n">
        <v>26</v>
      </c>
      <c r="U17" s="10" t="n">
        <v>870</v>
      </c>
      <c r="V17" s="10" t="n">
        <v>192</v>
      </c>
      <c r="W17" s="10" t="n">
        <v>104</v>
      </c>
      <c r="X17" s="10" t="n">
        <v>104</v>
      </c>
      <c r="Y17" s="10" t="n">
        <v>108</v>
      </c>
      <c r="Z17" s="10" t="n">
        <v>32</v>
      </c>
      <c r="AA17" s="10" t="n">
        <v>28</v>
      </c>
      <c r="AB17" s="10" t="n">
        <v>16</v>
      </c>
      <c r="AC17" s="10" t="n">
        <v>101</v>
      </c>
    </row>
    <row r="18" customFormat="false" ht="12.75" hidden="false" customHeight="false" outlineLevel="0" collapsed="false">
      <c r="A18" s="9" t="s">
        <v>47</v>
      </c>
      <c r="B18" s="10" t="n">
        <v>3571</v>
      </c>
      <c r="C18" s="10" t="n">
        <v>144</v>
      </c>
      <c r="D18" s="10" t="n">
        <v>758</v>
      </c>
      <c r="E18" s="10" t="n">
        <v>689</v>
      </c>
      <c r="F18" s="10" t="n">
        <v>155</v>
      </c>
      <c r="G18" s="10" t="n">
        <v>911</v>
      </c>
      <c r="H18" s="10" t="n">
        <v>914</v>
      </c>
      <c r="I18" s="10" t="n">
        <v>891</v>
      </c>
      <c r="J18" s="10" t="n">
        <v>500</v>
      </c>
      <c r="K18" s="10" t="n">
        <v>391</v>
      </c>
      <c r="L18" s="10" t="n">
        <v>58</v>
      </c>
      <c r="M18" s="10" t="n">
        <v>21</v>
      </c>
      <c r="N18" s="10" t="n">
        <v>63</v>
      </c>
      <c r="O18" s="10" t="n">
        <v>139</v>
      </c>
      <c r="P18" s="10" t="n">
        <v>3316</v>
      </c>
      <c r="Q18" s="10" t="n">
        <v>2442</v>
      </c>
      <c r="R18" s="10" t="n">
        <v>336</v>
      </c>
      <c r="S18" s="10" t="n">
        <v>538</v>
      </c>
      <c r="T18" s="10" t="n">
        <v>32</v>
      </c>
      <c r="U18" s="10" t="n">
        <v>2383</v>
      </c>
      <c r="V18" s="10" t="n">
        <v>368</v>
      </c>
      <c r="W18" s="10" t="n">
        <v>175</v>
      </c>
      <c r="X18" s="10" t="n">
        <v>167</v>
      </c>
      <c r="Y18" s="10" t="n">
        <v>277</v>
      </c>
      <c r="Z18" s="10" t="n">
        <v>60</v>
      </c>
      <c r="AA18" s="10" t="n">
        <v>23</v>
      </c>
      <c r="AB18" s="10" t="n">
        <v>17</v>
      </c>
      <c r="AC18" s="10" t="n">
        <v>101</v>
      </c>
    </row>
    <row r="19" customFormat="false" ht="12.75" hidden="false" customHeight="false" outlineLevel="0" collapsed="false">
      <c r="A19" s="9" t="s">
        <v>48</v>
      </c>
      <c r="B19" s="10" t="n">
        <v>531</v>
      </c>
      <c r="C19" s="10" t="n">
        <v>36</v>
      </c>
      <c r="D19" s="10" t="n">
        <v>97</v>
      </c>
      <c r="E19" s="10" t="n">
        <v>120</v>
      </c>
      <c r="F19" s="10" t="n">
        <v>30</v>
      </c>
      <c r="G19" s="10" t="n">
        <v>116</v>
      </c>
      <c r="H19" s="10" t="n">
        <v>132</v>
      </c>
      <c r="I19" s="10" t="n">
        <v>43</v>
      </c>
      <c r="J19" s="10" t="n">
        <v>24</v>
      </c>
      <c r="K19" s="10" t="n">
        <v>19</v>
      </c>
      <c r="L19" s="10" t="n">
        <v>15</v>
      </c>
      <c r="M19" s="10" t="n">
        <v>4</v>
      </c>
      <c r="N19" s="10" t="n">
        <v>56</v>
      </c>
      <c r="O19" s="10" t="n">
        <v>33</v>
      </c>
      <c r="P19" s="10" t="n">
        <v>416</v>
      </c>
      <c r="Q19" s="10" t="n">
        <v>133</v>
      </c>
      <c r="R19" s="10" t="n">
        <v>103</v>
      </c>
      <c r="S19" s="10" t="n">
        <v>180</v>
      </c>
      <c r="T19" s="10" t="n">
        <v>22</v>
      </c>
      <c r="U19" s="10" t="n">
        <v>268</v>
      </c>
      <c r="V19" s="10" t="n">
        <v>55</v>
      </c>
      <c r="W19" s="10" t="n">
        <v>49</v>
      </c>
      <c r="X19" s="10" t="n">
        <v>43</v>
      </c>
      <c r="Y19" s="10" t="n">
        <v>20</v>
      </c>
      <c r="Z19" s="10" t="n">
        <v>22</v>
      </c>
      <c r="AA19" s="10" t="n">
        <v>10</v>
      </c>
      <c r="AB19" s="10" t="n">
        <v>7</v>
      </c>
      <c r="AC19" s="10" t="n">
        <v>57</v>
      </c>
    </row>
    <row r="20" customFormat="false" ht="12.75" hidden="false" customHeight="false" outlineLevel="0" collapsed="false">
      <c r="A20" s="9" t="s">
        <v>49</v>
      </c>
      <c r="B20" s="10" t="n">
        <v>172</v>
      </c>
      <c r="C20" s="10" t="n">
        <v>6</v>
      </c>
      <c r="D20" s="10" t="n">
        <v>27</v>
      </c>
      <c r="E20" s="10" t="n">
        <v>51</v>
      </c>
      <c r="F20" s="10" t="n">
        <v>12</v>
      </c>
      <c r="G20" s="10" t="n">
        <v>36</v>
      </c>
      <c r="H20" s="10" t="n">
        <v>40</v>
      </c>
      <c r="I20" s="10" t="n">
        <v>37</v>
      </c>
      <c r="J20" s="10" t="n">
        <v>31</v>
      </c>
      <c r="K20" s="10" t="n">
        <v>6</v>
      </c>
      <c r="L20" s="10" t="s">
        <v>38</v>
      </c>
      <c r="M20" s="10" t="s">
        <v>38</v>
      </c>
      <c r="N20" s="10" t="n">
        <v>13</v>
      </c>
      <c r="O20" s="10" t="n">
        <v>13</v>
      </c>
      <c r="P20" s="10" t="n">
        <v>138</v>
      </c>
      <c r="Q20" s="10" t="n">
        <v>51</v>
      </c>
      <c r="R20" s="10" t="n">
        <v>14</v>
      </c>
      <c r="S20" s="10" t="n">
        <v>73</v>
      </c>
      <c r="T20" s="10" t="n">
        <v>7</v>
      </c>
      <c r="U20" s="10" t="n">
        <v>67</v>
      </c>
      <c r="V20" s="10" t="n">
        <v>21</v>
      </c>
      <c r="W20" s="10" t="n">
        <v>18</v>
      </c>
      <c r="X20" s="10" t="n">
        <v>22</v>
      </c>
      <c r="Y20" s="10" t="n">
        <v>16</v>
      </c>
      <c r="Z20" s="10" t="n">
        <v>6</v>
      </c>
      <c r="AA20" s="10" t="n">
        <v>5</v>
      </c>
      <c r="AB20" s="10" t="n">
        <v>3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103</v>
      </c>
      <c r="C21" s="10" t="s">
        <v>38</v>
      </c>
      <c r="D21" s="10" t="n">
        <v>20</v>
      </c>
      <c r="E21" s="10" t="s">
        <v>38</v>
      </c>
      <c r="F21" s="10" t="n">
        <v>5</v>
      </c>
      <c r="G21" s="10" t="n">
        <v>32</v>
      </c>
      <c r="H21" s="10" t="n">
        <v>27</v>
      </c>
      <c r="I21" s="10" t="n">
        <v>34</v>
      </c>
      <c r="J21" s="10" t="n">
        <v>22</v>
      </c>
      <c r="K21" s="10" t="n">
        <v>12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96</v>
      </c>
      <c r="Q21" s="10" t="n">
        <v>67</v>
      </c>
      <c r="R21" s="10" t="n">
        <v>8</v>
      </c>
      <c r="S21" s="10" t="n">
        <v>21</v>
      </c>
      <c r="T21" s="10" t="s">
        <v>38</v>
      </c>
      <c r="U21" s="10" t="n">
        <v>63</v>
      </c>
      <c r="V21" s="10" t="n">
        <v>11</v>
      </c>
      <c r="W21" s="10" t="n">
        <v>8</v>
      </c>
      <c r="X21" s="10" t="n">
        <v>5</v>
      </c>
      <c r="Y21" s="10" t="n">
        <v>7</v>
      </c>
      <c r="Z21" s="10" t="n">
        <v>4</v>
      </c>
      <c r="AA21" s="10" t="s">
        <v>38</v>
      </c>
      <c r="AB21" s="10" t="s">
        <v>38</v>
      </c>
      <c r="AC21" s="10" t="n">
        <v>3</v>
      </c>
    </row>
    <row r="22" customFormat="false" ht="12.75" hidden="false" customHeight="false" outlineLevel="0" collapsed="false">
      <c r="A22" s="9" t="s">
        <v>51</v>
      </c>
      <c r="B22" s="10" t="n">
        <v>11</v>
      </c>
      <c r="C22" s="10" t="s">
        <v>38</v>
      </c>
      <c r="D22" s="10" t="s">
        <v>38</v>
      </c>
      <c r="E22" s="10" t="n">
        <v>4</v>
      </c>
      <c r="F22" s="10" t="s">
        <v>38</v>
      </c>
      <c r="G22" s="10" t="n">
        <v>4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10</v>
      </c>
      <c r="Q22" s="10" t="n">
        <v>3</v>
      </c>
      <c r="R22" s="10" t="n">
        <v>4</v>
      </c>
      <c r="S22" s="10" t="n">
        <v>3</v>
      </c>
      <c r="T22" s="10" t="s">
        <v>38</v>
      </c>
      <c r="U22" s="10" t="n">
        <v>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532</v>
      </c>
      <c r="C23" s="10" t="n">
        <v>28</v>
      </c>
      <c r="D23" s="10" t="n">
        <v>106</v>
      </c>
      <c r="E23" s="10" t="n">
        <v>108</v>
      </c>
      <c r="F23" s="10" t="n">
        <v>30</v>
      </c>
      <c r="G23" s="10" t="n">
        <v>110</v>
      </c>
      <c r="H23" s="10" t="n">
        <v>150</v>
      </c>
      <c r="I23" s="10" t="n">
        <v>59</v>
      </c>
      <c r="J23" s="10" t="n">
        <v>37</v>
      </c>
      <c r="K23" s="10" t="n">
        <v>22</v>
      </c>
      <c r="L23" s="10" t="n">
        <v>12</v>
      </c>
      <c r="M23" s="10" t="n">
        <v>6</v>
      </c>
      <c r="N23" s="10" t="n">
        <v>23</v>
      </c>
      <c r="O23" s="10" t="n">
        <v>22</v>
      </c>
      <c r="P23" s="10" t="n">
        <v>452</v>
      </c>
      <c r="Q23" s="10" t="n">
        <v>128</v>
      </c>
      <c r="R23" s="10" t="n">
        <v>69</v>
      </c>
      <c r="S23" s="10" t="n">
        <v>255</v>
      </c>
      <c r="T23" s="10" t="n">
        <v>29</v>
      </c>
      <c r="U23" s="10" t="n">
        <v>281</v>
      </c>
      <c r="V23" s="10" t="n">
        <v>48</v>
      </c>
      <c r="W23" s="10" t="n">
        <v>51</v>
      </c>
      <c r="X23" s="10" t="n">
        <v>48</v>
      </c>
      <c r="Y23" s="10" t="n">
        <v>24</v>
      </c>
      <c r="Z23" s="10" t="n">
        <v>21</v>
      </c>
      <c r="AA23" s="10" t="n">
        <v>10</v>
      </c>
      <c r="AB23" s="10" t="n">
        <v>10</v>
      </c>
      <c r="AC23" s="10" t="n">
        <v>39</v>
      </c>
    </row>
    <row r="24" customFormat="false" ht="12.75" hidden="false" customHeight="false" outlineLevel="0" collapsed="false">
      <c r="A24" s="9" t="s">
        <v>53</v>
      </c>
      <c r="B24" s="10" t="n">
        <v>44</v>
      </c>
      <c r="C24" s="10" t="s">
        <v>38</v>
      </c>
      <c r="D24" s="10" t="s">
        <v>38</v>
      </c>
      <c r="E24" s="10" t="n">
        <v>15</v>
      </c>
      <c r="F24" s="10" t="s">
        <v>38</v>
      </c>
      <c r="G24" s="10" t="s">
        <v>38</v>
      </c>
      <c r="H24" s="10" t="n">
        <v>15</v>
      </c>
      <c r="I24" s="10" t="n">
        <v>12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41</v>
      </c>
      <c r="Q24" s="10" t="n">
        <v>25</v>
      </c>
      <c r="R24" s="10" t="s">
        <v>38</v>
      </c>
      <c r="S24" s="10" t="n">
        <v>15</v>
      </c>
      <c r="T24" s="10" t="s">
        <v>38</v>
      </c>
      <c r="U24" s="10" t="n">
        <v>33</v>
      </c>
      <c r="V24" s="10" t="s">
        <v>38</v>
      </c>
      <c r="W24" s="10" t="s">
        <v>38</v>
      </c>
      <c r="X24" s="10" t="n">
        <v>3</v>
      </c>
      <c r="Y24" s="10" t="n">
        <v>3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3185</v>
      </c>
      <c r="C25" s="10" t="n">
        <v>190</v>
      </c>
      <c r="D25" s="10" t="n">
        <v>662</v>
      </c>
      <c r="E25" s="10" t="n">
        <v>602</v>
      </c>
      <c r="F25" s="10" t="n">
        <v>160</v>
      </c>
      <c r="G25" s="10" t="n">
        <v>777</v>
      </c>
      <c r="H25" s="10" t="n">
        <v>794</v>
      </c>
      <c r="I25" s="10" t="n">
        <v>819</v>
      </c>
      <c r="J25" s="10" t="n">
        <v>329</v>
      </c>
      <c r="K25" s="10" t="n">
        <v>490</v>
      </c>
      <c r="L25" s="10" t="n">
        <v>89</v>
      </c>
      <c r="M25" s="10" t="n">
        <v>71</v>
      </c>
      <c r="N25" s="10" t="n">
        <v>115</v>
      </c>
      <c r="O25" s="10" t="n">
        <v>270</v>
      </c>
      <c r="P25" s="10" t="n">
        <v>2664</v>
      </c>
      <c r="Q25" s="10" t="n">
        <v>1434</v>
      </c>
      <c r="R25" s="10" t="n">
        <v>378</v>
      </c>
      <c r="S25" s="10" t="n">
        <v>852</v>
      </c>
      <c r="T25" s="10" t="n">
        <v>65</v>
      </c>
      <c r="U25" s="10" t="n">
        <v>1874</v>
      </c>
      <c r="V25" s="10" t="n">
        <v>305</v>
      </c>
      <c r="W25" s="10" t="n">
        <v>282</v>
      </c>
      <c r="X25" s="10" t="n">
        <v>212</v>
      </c>
      <c r="Y25" s="10" t="n">
        <v>188</v>
      </c>
      <c r="Z25" s="10" t="n">
        <v>86</v>
      </c>
      <c r="AA25" s="10" t="n">
        <v>39</v>
      </c>
      <c r="AB25" s="10" t="n">
        <v>27</v>
      </c>
      <c r="AC25" s="10" t="n">
        <v>172</v>
      </c>
    </row>
    <row r="26" customFormat="false" ht="12.75" hidden="false" customHeight="false" outlineLevel="0" collapsed="false">
      <c r="A26" s="9" t="s">
        <v>55</v>
      </c>
      <c r="B26" s="10" t="n">
        <v>74</v>
      </c>
      <c r="C26" s="10" t="n">
        <v>4</v>
      </c>
      <c r="D26" s="10" t="n">
        <v>9</v>
      </c>
      <c r="E26" s="10" t="n">
        <v>15</v>
      </c>
      <c r="F26" s="10" t="n">
        <v>6</v>
      </c>
      <c r="G26" s="10" t="n">
        <v>22</v>
      </c>
      <c r="H26" s="10" t="n">
        <v>18</v>
      </c>
      <c r="I26" s="10" t="n">
        <v>17</v>
      </c>
      <c r="J26" s="10" t="n">
        <v>11</v>
      </c>
      <c r="K26" s="10" t="n">
        <v>6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66</v>
      </c>
      <c r="Q26" s="10" t="n">
        <v>46</v>
      </c>
      <c r="R26" s="10" t="n">
        <v>6</v>
      </c>
      <c r="S26" s="10" t="n">
        <v>14</v>
      </c>
      <c r="T26" s="10" t="n">
        <v>3</v>
      </c>
      <c r="U26" s="10" t="n">
        <v>51</v>
      </c>
      <c r="V26" s="10" t="n">
        <v>3</v>
      </c>
      <c r="W26" s="10" t="n">
        <v>5</v>
      </c>
      <c r="X26" s="10" t="s">
        <v>38</v>
      </c>
      <c r="Y26" s="10" t="n">
        <v>6</v>
      </c>
      <c r="Z26" s="10" t="s">
        <v>38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6399</v>
      </c>
      <c r="C27" s="10" t="n">
        <v>422</v>
      </c>
      <c r="D27" s="10" t="n">
        <v>1283</v>
      </c>
      <c r="E27" s="10" t="n">
        <v>1265</v>
      </c>
      <c r="F27" s="10" t="n">
        <v>399</v>
      </c>
      <c r="G27" s="10" t="n">
        <v>1609</v>
      </c>
      <c r="H27" s="10" t="n">
        <v>1421</v>
      </c>
      <c r="I27" s="10" t="n">
        <v>1286</v>
      </c>
      <c r="J27" s="10" t="n">
        <v>368</v>
      </c>
      <c r="K27" s="10" t="n">
        <v>918</v>
      </c>
      <c r="L27" s="10" t="n">
        <v>285</v>
      </c>
      <c r="M27" s="10" t="n">
        <v>120</v>
      </c>
      <c r="N27" s="10" t="n">
        <v>382</v>
      </c>
      <c r="O27" s="10" t="n">
        <v>538</v>
      </c>
      <c r="P27" s="10" t="n">
        <v>5059</v>
      </c>
      <c r="Q27" s="10" t="n">
        <v>2133</v>
      </c>
      <c r="R27" s="10" t="n">
        <v>929</v>
      </c>
      <c r="S27" s="10" t="n">
        <v>1997</v>
      </c>
      <c r="T27" s="10" t="n">
        <v>300</v>
      </c>
      <c r="U27" s="10" t="n">
        <v>2974</v>
      </c>
      <c r="V27" s="10" t="n">
        <v>717</v>
      </c>
      <c r="W27" s="10" t="n">
        <v>582</v>
      </c>
      <c r="X27" s="10" t="n">
        <v>633</v>
      </c>
      <c r="Y27" s="10" t="n">
        <v>525</v>
      </c>
      <c r="Z27" s="10" t="n">
        <v>224</v>
      </c>
      <c r="AA27" s="10" t="n">
        <v>101</v>
      </c>
      <c r="AB27" s="10" t="n">
        <v>98</v>
      </c>
      <c r="AC27" s="10" t="n">
        <v>545</v>
      </c>
    </row>
    <row r="28" customFormat="false" ht="12.75" hidden="false" customHeight="false" outlineLevel="0" collapsed="false">
      <c r="A28" s="9" t="s">
        <v>57</v>
      </c>
      <c r="B28" s="10" t="n">
        <v>175</v>
      </c>
      <c r="C28" s="10" t="n">
        <v>7</v>
      </c>
      <c r="D28" s="10" t="n">
        <v>28</v>
      </c>
      <c r="E28" s="10" t="n">
        <v>53</v>
      </c>
      <c r="F28" s="10" t="n">
        <v>10</v>
      </c>
      <c r="G28" s="10" t="n">
        <v>36</v>
      </c>
      <c r="H28" s="10" t="n">
        <v>41</v>
      </c>
      <c r="I28" s="10" t="n">
        <v>44</v>
      </c>
      <c r="J28" s="10" t="n">
        <v>22</v>
      </c>
      <c r="K28" s="10" t="n">
        <v>22</v>
      </c>
      <c r="L28" s="10" t="n">
        <v>9</v>
      </c>
      <c r="M28" s="10" t="n">
        <v>8</v>
      </c>
      <c r="N28" s="10" t="n">
        <v>15</v>
      </c>
      <c r="O28" s="10" t="n">
        <v>13</v>
      </c>
      <c r="P28" s="10" t="n">
        <v>130</v>
      </c>
      <c r="Q28" s="10" t="n">
        <v>36</v>
      </c>
      <c r="R28" s="10" t="n">
        <v>21</v>
      </c>
      <c r="S28" s="10" t="n">
        <v>73</v>
      </c>
      <c r="T28" s="10" t="n">
        <v>9</v>
      </c>
      <c r="U28" s="10" t="n">
        <v>63</v>
      </c>
      <c r="V28" s="10" t="n">
        <v>22</v>
      </c>
      <c r="W28" s="10" t="n">
        <v>21</v>
      </c>
      <c r="X28" s="10" t="n">
        <v>16</v>
      </c>
      <c r="Y28" s="10" t="n">
        <v>9</v>
      </c>
      <c r="Z28" s="10" t="n">
        <v>9</v>
      </c>
      <c r="AA28" s="10" t="n">
        <v>4</v>
      </c>
      <c r="AB28" s="10" t="n">
        <v>5</v>
      </c>
      <c r="AC28" s="10" t="n">
        <v>26</v>
      </c>
    </row>
    <row r="29" customFormat="false" ht="12.75" hidden="false" customHeight="false" outlineLevel="0" collapsed="false">
      <c r="A29" s="9" t="s">
        <v>58</v>
      </c>
      <c r="B29" s="10" t="n">
        <v>1086</v>
      </c>
      <c r="C29" s="10" t="n">
        <v>60</v>
      </c>
      <c r="D29" s="10" t="n">
        <v>200</v>
      </c>
      <c r="E29" s="10" t="n">
        <v>231</v>
      </c>
      <c r="F29" s="10" t="n">
        <v>58</v>
      </c>
      <c r="G29" s="10" t="n">
        <v>251</v>
      </c>
      <c r="H29" s="10" t="n">
        <v>286</v>
      </c>
      <c r="I29" s="10" t="n">
        <v>159</v>
      </c>
      <c r="J29" s="10" t="n">
        <v>46</v>
      </c>
      <c r="K29" s="10" t="n">
        <v>113</v>
      </c>
      <c r="L29" s="10" t="n">
        <v>38</v>
      </c>
      <c r="M29" s="10" t="n">
        <v>21</v>
      </c>
      <c r="N29" s="10" t="n">
        <v>90</v>
      </c>
      <c r="O29" s="10" t="n">
        <v>95</v>
      </c>
      <c r="P29" s="10" t="n">
        <v>826</v>
      </c>
      <c r="Q29" s="10" t="n">
        <v>313</v>
      </c>
      <c r="R29" s="10" t="n">
        <v>195</v>
      </c>
      <c r="S29" s="10" t="n">
        <v>318</v>
      </c>
      <c r="T29" s="10" t="n">
        <v>54</v>
      </c>
      <c r="U29" s="10" t="n">
        <v>468</v>
      </c>
      <c r="V29" s="10" t="n">
        <v>106</v>
      </c>
      <c r="W29" s="10" t="n">
        <v>108</v>
      </c>
      <c r="X29" s="10" t="n">
        <v>106</v>
      </c>
      <c r="Y29" s="10" t="n">
        <v>95</v>
      </c>
      <c r="Z29" s="10" t="n">
        <v>33</v>
      </c>
      <c r="AA29" s="10" t="n">
        <v>21</v>
      </c>
      <c r="AB29" s="10" t="n">
        <v>27</v>
      </c>
      <c r="AC29" s="10" t="n">
        <v>122</v>
      </c>
    </row>
    <row r="30" customFormat="false" ht="12.75" hidden="false" customHeight="false" outlineLevel="0" collapsed="false">
      <c r="A30" s="9" t="s">
        <v>59</v>
      </c>
      <c r="B30" s="10" t="n">
        <v>285</v>
      </c>
      <c r="C30" s="10" t="n">
        <v>14</v>
      </c>
      <c r="D30" s="10" t="n">
        <v>62</v>
      </c>
      <c r="E30" s="10" t="n">
        <v>67</v>
      </c>
      <c r="F30" s="10" t="n">
        <v>12</v>
      </c>
      <c r="G30" s="10" t="n">
        <v>57</v>
      </c>
      <c r="H30" s="10" t="n">
        <v>73</v>
      </c>
      <c r="I30" s="10" t="n">
        <v>50</v>
      </c>
      <c r="J30" s="10" t="n">
        <v>24</v>
      </c>
      <c r="K30" s="10" t="n">
        <v>26</v>
      </c>
      <c r="L30" s="10" t="n">
        <v>16</v>
      </c>
      <c r="M30" s="10" t="n">
        <v>8</v>
      </c>
      <c r="N30" s="10" t="n">
        <v>16</v>
      </c>
      <c r="O30" s="10" t="n">
        <v>25</v>
      </c>
      <c r="P30" s="10" t="n">
        <v>227</v>
      </c>
      <c r="Q30" s="10" t="n">
        <v>90</v>
      </c>
      <c r="R30" s="10" t="n">
        <v>22</v>
      </c>
      <c r="S30" s="10" t="n">
        <v>115</v>
      </c>
      <c r="T30" s="10" t="n">
        <v>9</v>
      </c>
      <c r="U30" s="10" t="n">
        <v>152</v>
      </c>
      <c r="V30" s="10" t="n">
        <v>34</v>
      </c>
      <c r="W30" s="10" t="n">
        <v>16</v>
      </c>
      <c r="X30" s="10" t="n">
        <v>14</v>
      </c>
      <c r="Y30" s="10" t="n">
        <v>20</v>
      </c>
      <c r="Z30" s="10" t="n">
        <v>11</v>
      </c>
      <c r="AA30" s="10" t="n">
        <v>6</v>
      </c>
      <c r="AB30" s="10" t="n">
        <v>6</v>
      </c>
      <c r="AC30" s="10" t="n">
        <v>26</v>
      </c>
    </row>
    <row r="31" customFormat="false" ht="12.75" hidden="false" customHeight="false" outlineLevel="0" collapsed="false">
      <c r="A31" s="9" t="s">
        <v>60</v>
      </c>
      <c r="B31" s="10" t="n">
        <v>7103</v>
      </c>
      <c r="C31" s="10" t="n">
        <v>314</v>
      </c>
      <c r="D31" s="10" t="n">
        <v>1450</v>
      </c>
      <c r="E31" s="10" t="n">
        <v>1506</v>
      </c>
      <c r="F31" s="10" t="n">
        <v>251</v>
      </c>
      <c r="G31" s="10" t="n">
        <v>1717</v>
      </c>
      <c r="H31" s="10" t="n">
        <v>1865</v>
      </c>
      <c r="I31" s="10" t="n">
        <v>1495</v>
      </c>
      <c r="J31" s="10" t="n">
        <v>883</v>
      </c>
      <c r="K31" s="10" t="n">
        <v>612</v>
      </c>
      <c r="L31" s="10" t="n">
        <v>179</v>
      </c>
      <c r="M31" s="10" t="n">
        <v>41</v>
      </c>
      <c r="N31" s="10" t="n">
        <v>195</v>
      </c>
      <c r="O31" s="10" t="n">
        <v>371</v>
      </c>
      <c r="P31" s="10" t="n">
        <v>6329</v>
      </c>
      <c r="Q31" s="10" t="n">
        <v>2972</v>
      </c>
      <c r="R31" s="10" t="n">
        <v>772</v>
      </c>
      <c r="S31" s="10" t="n">
        <v>2585</v>
      </c>
      <c r="T31" s="10" t="n">
        <v>167</v>
      </c>
      <c r="U31" s="10" t="n">
        <v>4280</v>
      </c>
      <c r="V31" s="10" t="n">
        <v>524</v>
      </c>
      <c r="W31" s="10" t="n">
        <v>569</v>
      </c>
      <c r="X31" s="10" t="n">
        <v>444</v>
      </c>
      <c r="Y31" s="10" t="n">
        <v>409</v>
      </c>
      <c r="Z31" s="10" t="n">
        <v>210</v>
      </c>
      <c r="AA31" s="10" t="n">
        <v>85</v>
      </c>
      <c r="AB31" s="10" t="n">
        <v>86</v>
      </c>
      <c r="AC31" s="10" t="n">
        <v>496</v>
      </c>
    </row>
    <row r="32" customFormat="false" ht="12.75" hidden="false" customHeight="false" outlineLevel="0" collapsed="false">
      <c r="A32" s="9" t="s">
        <v>61</v>
      </c>
      <c r="B32" s="10" t="n">
        <v>8813</v>
      </c>
      <c r="C32" s="10" t="n">
        <v>487</v>
      </c>
      <c r="D32" s="10" t="n">
        <v>1778</v>
      </c>
      <c r="E32" s="10" t="n">
        <v>1650</v>
      </c>
      <c r="F32" s="10" t="n">
        <v>475</v>
      </c>
      <c r="G32" s="10" t="n">
        <v>2278</v>
      </c>
      <c r="H32" s="10" t="n">
        <v>2145</v>
      </c>
      <c r="I32" s="10" t="n">
        <v>2183</v>
      </c>
      <c r="J32" s="10" t="n">
        <v>536</v>
      </c>
      <c r="K32" s="10" t="n">
        <v>1647</v>
      </c>
      <c r="L32" s="10" t="n">
        <v>253</v>
      </c>
      <c r="M32" s="10" t="n">
        <v>161</v>
      </c>
      <c r="N32" s="10" t="n">
        <v>601</v>
      </c>
      <c r="O32" s="10" t="n">
        <v>694</v>
      </c>
      <c r="P32" s="10" t="n">
        <v>6975</v>
      </c>
      <c r="Q32" s="10" t="n">
        <v>4074</v>
      </c>
      <c r="R32" s="10" t="n">
        <v>986</v>
      </c>
      <c r="S32" s="10" t="n">
        <v>1915</v>
      </c>
      <c r="T32" s="10" t="n">
        <v>382</v>
      </c>
      <c r="U32" s="10" t="n">
        <v>4865</v>
      </c>
      <c r="V32" s="10" t="n">
        <v>914</v>
      </c>
      <c r="W32" s="10" t="n">
        <v>736</v>
      </c>
      <c r="X32" s="10" t="n">
        <v>630</v>
      </c>
      <c r="Y32" s="10" t="n">
        <v>699</v>
      </c>
      <c r="Z32" s="10" t="n">
        <v>258</v>
      </c>
      <c r="AA32" s="10" t="n">
        <v>112</v>
      </c>
      <c r="AB32" s="10" t="n">
        <v>96</v>
      </c>
      <c r="AC32" s="10" t="n">
        <v>503</v>
      </c>
    </row>
    <row r="33" customFormat="false" ht="12.75" hidden="false" customHeight="false" outlineLevel="0" collapsed="false">
      <c r="A33" s="9" t="s">
        <v>62</v>
      </c>
      <c r="B33" s="10" t="n">
        <v>182</v>
      </c>
      <c r="C33" s="10" t="n">
        <v>14</v>
      </c>
      <c r="D33" s="10" t="n">
        <v>34</v>
      </c>
      <c r="E33" s="10" t="n">
        <v>37</v>
      </c>
      <c r="F33" s="10" t="n">
        <v>6</v>
      </c>
      <c r="G33" s="10" t="n">
        <v>56</v>
      </c>
      <c r="H33" s="10" t="n">
        <v>35</v>
      </c>
      <c r="I33" s="10" t="n">
        <v>20</v>
      </c>
      <c r="J33" s="10" t="n">
        <v>13</v>
      </c>
      <c r="K33" s="10" t="n">
        <v>7</v>
      </c>
      <c r="L33" s="10" t="n">
        <v>9</v>
      </c>
      <c r="M33" s="10" t="n">
        <v>3</v>
      </c>
      <c r="N33" s="10" t="n">
        <v>15</v>
      </c>
      <c r="O33" s="10" t="n">
        <v>7</v>
      </c>
      <c r="P33" s="10" t="n">
        <v>149</v>
      </c>
      <c r="Q33" s="10" t="n">
        <v>39</v>
      </c>
      <c r="R33" s="10" t="n">
        <v>39</v>
      </c>
      <c r="S33" s="10" t="n">
        <v>71</v>
      </c>
      <c r="T33" s="10" t="n">
        <v>8</v>
      </c>
      <c r="U33" s="10" t="n">
        <v>92</v>
      </c>
      <c r="V33" s="10" t="n">
        <v>15</v>
      </c>
      <c r="W33" s="10" t="n">
        <v>19</v>
      </c>
      <c r="X33" s="10" t="n">
        <v>18</v>
      </c>
      <c r="Y33" s="10" t="n">
        <v>12</v>
      </c>
      <c r="Z33" s="10" t="n">
        <v>9</v>
      </c>
      <c r="AA33" s="10" t="s">
        <v>38</v>
      </c>
      <c r="AB33" s="10" t="s">
        <v>38</v>
      </c>
      <c r="AC33" s="10" t="n">
        <v>13</v>
      </c>
    </row>
    <row r="34" customFormat="false" ht="12.75" hidden="false" customHeight="false" outlineLevel="0" collapsed="false">
      <c r="A34" s="9" t="s">
        <v>63</v>
      </c>
      <c r="B34" s="10" t="n">
        <v>266</v>
      </c>
      <c r="C34" s="10" t="n">
        <v>15</v>
      </c>
      <c r="D34" s="10" t="n">
        <v>63</v>
      </c>
      <c r="E34" s="10" t="n">
        <v>58</v>
      </c>
      <c r="F34" s="10" t="n">
        <v>11</v>
      </c>
      <c r="G34" s="10" t="n">
        <v>61</v>
      </c>
      <c r="H34" s="10" t="n">
        <v>58</v>
      </c>
      <c r="I34" s="10" t="n">
        <v>45</v>
      </c>
      <c r="J34" s="10" t="n">
        <v>11</v>
      </c>
      <c r="K34" s="10" t="n">
        <v>34</v>
      </c>
      <c r="L34" s="10" t="n">
        <v>12</v>
      </c>
      <c r="M34" s="10" t="n">
        <v>6</v>
      </c>
      <c r="N34" s="10" t="n">
        <v>23</v>
      </c>
      <c r="O34" s="10" t="n">
        <v>21</v>
      </c>
      <c r="P34" s="10" t="n">
        <v>207</v>
      </c>
      <c r="Q34" s="10" t="n">
        <v>90</v>
      </c>
      <c r="R34" s="10" t="n">
        <v>43</v>
      </c>
      <c r="S34" s="10" t="n">
        <v>74</v>
      </c>
      <c r="T34" s="10" t="n">
        <v>9</v>
      </c>
      <c r="U34" s="10" t="n">
        <v>127</v>
      </c>
      <c r="V34" s="10" t="n">
        <v>37</v>
      </c>
      <c r="W34" s="10" t="n">
        <v>19</v>
      </c>
      <c r="X34" s="10" t="n">
        <v>24</v>
      </c>
      <c r="Y34" s="10" t="n">
        <v>15</v>
      </c>
      <c r="Z34" s="10" t="n">
        <v>14</v>
      </c>
      <c r="AA34" s="10" t="n">
        <v>7</v>
      </c>
      <c r="AB34" s="10" t="n">
        <v>5</v>
      </c>
      <c r="AC34" s="10" t="n">
        <v>18</v>
      </c>
    </row>
    <row r="35" customFormat="false" ht="12.75" hidden="false" customHeight="false" outlineLevel="0" collapsed="false">
      <c r="A35" s="9" t="s">
        <v>64</v>
      </c>
      <c r="B35" s="10" t="n">
        <v>4626</v>
      </c>
      <c r="C35" s="10" t="n">
        <v>319</v>
      </c>
      <c r="D35" s="10" t="n">
        <v>923</v>
      </c>
      <c r="E35" s="10" t="n">
        <v>938</v>
      </c>
      <c r="F35" s="10" t="n">
        <v>245</v>
      </c>
      <c r="G35" s="10" t="n">
        <v>1070</v>
      </c>
      <c r="H35" s="10" t="n">
        <v>1131</v>
      </c>
      <c r="I35" s="10" t="n">
        <v>303</v>
      </c>
      <c r="J35" s="10" t="n">
        <v>179</v>
      </c>
      <c r="K35" s="10" t="n">
        <v>124</v>
      </c>
      <c r="L35" s="10" t="n">
        <v>157</v>
      </c>
      <c r="M35" s="10" t="n">
        <v>22</v>
      </c>
      <c r="N35" s="10" t="n">
        <v>259</v>
      </c>
      <c r="O35" s="10" t="n">
        <v>236</v>
      </c>
      <c r="P35" s="10" t="n">
        <v>3896</v>
      </c>
      <c r="Q35" s="10" t="n">
        <v>987</v>
      </c>
      <c r="R35" s="10" t="n">
        <v>894</v>
      </c>
      <c r="S35" s="10" t="n">
        <v>2015</v>
      </c>
      <c r="T35" s="10" t="n">
        <v>213</v>
      </c>
      <c r="U35" s="10" t="n">
        <v>2434</v>
      </c>
      <c r="V35" s="10" t="n">
        <v>463</v>
      </c>
      <c r="W35" s="10" t="n">
        <v>370</v>
      </c>
      <c r="X35" s="10" t="n">
        <v>341</v>
      </c>
      <c r="Y35" s="10" t="n">
        <v>262</v>
      </c>
      <c r="Z35" s="10" t="n">
        <v>134</v>
      </c>
      <c r="AA35" s="10" t="n">
        <v>91</v>
      </c>
      <c r="AB35" s="10" t="n">
        <v>75</v>
      </c>
      <c r="AC35" s="10" t="n">
        <v>456</v>
      </c>
    </row>
    <row r="36" customFormat="false" ht="12.75" hidden="false" customHeight="false" outlineLevel="0" collapsed="false">
      <c r="A36" s="9" t="s">
        <v>65</v>
      </c>
      <c r="B36" s="10" t="n">
        <v>321</v>
      </c>
      <c r="C36" s="10" t="n">
        <v>8</v>
      </c>
      <c r="D36" s="10" t="n">
        <v>53</v>
      </c>
      <c r="E36" s="10" t="n">
        <v>85</v>
      </c>
      <c r="F36" s="10" t="n">
        <v>12</v>
      </c>
      <c r="G36" s="10" t="n">
        <v>71</v>
      </c>
      <c r="H36" s="10" t="n">
        <v>92</v>
      </c>
      <c r="I36" s="10" t="n">
        <v>77</v>
      </c>
      <c r="J36" s="10" t="n">
        <v>30</v>
      </c>
      <c r="K36" s="10" t="n">
        <v>47</v>
      </c>
      <c r="L36" s="10" t="s">
        <v>38</v>
      </c>
      <c r="M36" s="10" t="s">
        <v>38</v>
      </c>
      <c r="N36" s="10" t="n">
        <v>17</v>
      </c>
      <c r="O36" s="10" t="n">
        <v>29</v>
      </c>
      <c r="P36" s="10" t="n">
        <v>263</v>
      </c>
      <c r="Q36" s="10" t="n">
        <v>89</v>
      </c>
      <c r="R36" s="10" t="n">
        <v>46</v>
      </c>
      <c r="S36" s="10" t="n">
        <v>128</v>
      </c>
      <c r="T36" s="10" t="n">
        <v>10</v>
      </c>
      <c r="U36" s="10" t="n">
        <v>166</v>
      </c>
      <c r="V36" s="10" t="n">
        <v>25</v>
      </c>
      <c r="W36" s="10" t="n">
        <v>25</v>
      </c>
      <c r="X36" s="10" t="n">
        <v>24</v>
      </c>
      <c r="Y36" s="10" t="n">
        <v>18</v>
      </c>
      <c r="Z36" s="10" t="n">
        <v>10</v>
      </c>
      <c r="AA36" s="10" t="n">
        <v>3</v>
      </c>
      <c r="AB36" s="10" t="n">
        <v>6</v>
      </c>
      <c r="AC36" s="10" t="n">
        <v>44</v>
      </c>
    </row>
    <row r="37" customFormat="false" ht="12.75" hidden="false" customHeight="false" outlineLevel="0" collapsed="false">
      <c r="A37" s="9" t="s">
        <v>66</v>
      </c>
      <c r="B37" s="10" t="n">
        <v>1456</v>
      </c>
      <c r="C37" s="10" t="n">
        <v>59</v>
      </c>
      <c r="D37" s="10" t="n">
        <v>305</v>
      </c>
      <c r="E37" s="10" t="n">
        <v>293</v>
      </c>
      <c r="F37" s="10" t="n">
        <v>83</v>
      </c>
      <c r="G37" s="10" t="n">
        <v>358</v>
      </c>
      <c r="H37" s="10" t="n">
        <v>358</v>
      </c>
      <c r="I37" s="10" t="n">
        <v>259</v>
      </c>
      <c r="J37" s="10" t="n">
        <v>94</v>
      </c>
      <c r="K37" s="10" t="n">
        <v>165</v>
      </c>
      <c r="L37" s="10" t="n">
        <v>31</v>
      </c>
      <c r="M37" s="10" t="n">
        <v>14</v>
      </c>
      <c r="N37" s="10" t="n">
        <v>48</v>
      </c>
      <c r="O37" s="10" t="n">
        <v>102</v>
      </c>
      <c r="P37" s="10" t="n">
        <v>1251</v>
      </c>
      <c r="Q37" s="10" t="n">
        <v>672</v>
      </c>
      <c r="R37" s="10" t="n">
        <v>213</v>
      </c>
      <c r="S37" s="10" t="n">
        <v>366</v>
      </c>
      <c r="T37" s="10" t="n">
        <v>41</v>
      </c>
      <c r="U37" s="10" t="n">
        <v>912</v>
      </c>
      <c r="V37" s="10" t="n">
        <v>135</v>
      </c>
      <c r="W37" s="10" t="n">
        <v>103</v>
      </c>
      <c r="X37" s="10" t="n">
        <v>73</v>
      </c>
      <c r="Y37" s="10" t="n">
        <v>113</v>
      </c>
      <c r="Z37" s="10" t="n">
        <v>38</v>
      </c>
      <c r="AA37" s="10" t="n">
        <v>14</v>
      </c>
      <c r="AB37" s="10" t="n">
        <v>10</v>
      </c>
      <c r="AC37" s="10" t="n">
        <v>58</v>
      </c>
    </row>
    <row r="38" customFormat="false" ht="12.75" hidden="false" customHeight="false" outlineLevel="0" collapsed="false">
      <c r="A38" s="9" t="s">
        <v>67</v>
      </c>
      <c r="B38" s="10" t="n">
        <v>75858</v>
      </c>
      <c r="C38" s="10" t="n">
        <v>3908</v>
      </c>
      <c r="D38" s="10" t="n">
        <v>16866</v>
      </c>
      <c r="E38" s="10" t="n">
        <v>15578</v>
      </c>
      <c r="F38" s="10" t="n">
        <v>3531</v>
      </c>
      <c r="G38" s="10" t="n">
        <v>19217</v>
      </c>
      <c r="H38" s="10" t="n">
        <v>16758</v>
      </c>
      <c r="I38" s="10" t="n">
        <v>17441</v>
      </c>
      <c r="J38" s="10" t="n">
        <v>7363</v>
      </c>
      <c r="K38" s="10" t="n">
        <v>10078</v>
      </c>
      <c r="L38" s="10" t="n">
        <v>2709</v>
      </c>
      <c r="M38" s="10" t="n">
        <v>592</v>
      </c>
      <c r="N38" s="10" t="n">
        <v>2793</v>
      </c>
      <c r="O38" s="10" t="n">
        <v>4803</v>
      </c>
      <c r="P38" s="10" t="n">
        <v>64276</v>
      </c>
      <c r="Q38" s="10" t="n">
        <v>23550</v>
      </c>
      <c r="R38" s="10" t="n">
        <v>10163</v>
      </c>
      <c r="S38" s="10" t="n">
        <v>30563</v>
      </c>
      <c r="T38" s="10" t="n">
        <v>3394</v>
      </c>
      <c r="U38" s="10" t="n">
        <v>37739</v>
      </c>
      <c r="V38" s="10" t="n">
        <v>7708</v>
      </c>
      <c r="W38" s="10" t="n">
        <v>7111</v>
      </c>
      <c r="X38" s="10" t="n">
        <v>6726</v>
      </c>
      <c r="Y38" s="10" t="n">
        <v>4958</v>
      </c>
      <c r="Z38" s="10" t="n">
        <v>2514</v>
      </c>
      <c r="AA38" s="10" t="n">
        <v>1264</v>
      </c>
      <c r="AB38" s="10" t="n">
        <v>1067</v>
      </c>
      <c r="AC38" s="10" t="n">
        <v>6771</v>
      </c>
    </row>
    <row r="39" customFormat="false" ht="12.75" hidden="false" customHeight="false" outlineLevel="0" collapsed="false">
      <c r="A39" s="9" t="s">
        <v>68</v>
      </c>
      <c r="B39" s="10" t="n">
        <v>308</v>
      </c>
      <c r="C39" s="10" t="n">
        <v>23</v>
      </c>
      <c r="D39" s="10" t="n">
        <v>53</v>
      </c>
      <c r="E39" s="10" t="n">
        <v>72</v>
      </c>
      <c r="F39" s="10" t="n">
        <v>11</v>
      </c>
      <c r="G39" s="10" t="n">
        <v>80</v>
      </c>
      <c r="H39" s="10" t="n">
        <v>69</v>
      </c>
      <c r="I39" s="10" t="n">
        <v>75</v>
      </c>
      <c r="J39" s="10" t="n">
        <v>19</v>
      </c>
      <c r="K39" s="10" t="n">
        <v>56</v>
      </c>
      <c r="L39" s="10" t="n">
        <v>8</v>
      </c>
      <c r="M39" s="10" t="n">
        <v>11</v>
      </c>
      <c r="N39" s="10" t="n">
        <v>19</v>
      </c>
      <c r="O39" s="10" t="n">
        <v>22</v>
      </c>
      <c r="P39" s="10" t="n">
        <v>236</v>
      </c>
      <c r="Q39" s="10" t="n">
        <v>96</v>
      </c>
      <c r="R39" s="10" t="n">
        <v>37</v>
      </c>
      <c r="S39" s="10" t="n">
        <v>103</v>
      </c>
      <c r="T39" s="10" t="n">
        <v>20</v>
      </c>
      <c r="U39" s="10" t="n">
        <v>137</v>
      </c>
      <c r="V39" s="10" t="n">
        <v>46</v>
      </c>
      <c r="W39" s="10" t="n">
        <v>24</v>
      </c>
      <c r="X39" s="10" t="n">
        <v>24</v>
      </c>
      <c r="Y39" s="10" t="n">
        <v>31</v>
      </c>
      <c r="Z39" s="10" t="n">
        <v>17</v>
      </c>
      <c r="AA39" s="10" t="s">
        <v>38</v>
      </c>
      <c r="AB39" s="10" t="s">
        <v>38</v>
      </c>
      <c r="AC39" s="10" t="n">
        <v>22</v>
      </c>
    </row>
    <row r="40" customFormat="false" ht="12.75" hidden="false" customHeight="false" outlineLevel="0" collapsed="false">
      <c r="A40" s="9" t="s">
        <v>69</v>
      </c>
      <c r="B40" s="10" t="n">
        <v>2423</v>
      </c>
      <c r="C40" s="10" t="n">
        <v>133</v>
      </c>
      <c r="D40" s="10" t="n">
        <v>531</v>
      </c>
      <c r="E40" s="10" t="n">
        <v>461</v>
      </c>
      <c r="F40" s="10" t="n">
        <v>118</v>
      </c>
      <c r="G40" s="10" t="n">
        <v>620</v>
      </c>
      <c r="H40" s="10" t="n">
        <v>560</v>
      </c>
      <c r="I40" s="10" t="n">
        <v>600</v>
      </c>
      <c r="J40" s="10" t="n">
        <v>158</v>
      </c>
      <c r="K40" s="10" t="n">
        <v>442</v>
      </c>
      <c r="L40" s="10" t="n">
        <v>80</v>
      </c>
      <c r="M40" s="10" t="n">
        <v>89</v>
      </c>
      <c r="N40" s="10" t="n">
        <v>99</v>
      </c>
      <c r="O40" s="10" t="n">
        <v>203</v>
      </c>
      <c r="P40" s="10" t="n">
        <v>1944</v>
      </c>
      <c r="Q40" s="10" t="n">
        <v>1055</v>
      </c>
      <c r="R40" s="10" t="n">
        <v>326</v>
      </c>
      <c r="S40" s="10" t="n">
        <v>563</v>
      </c>
      <c r="T40" s="10" t="n">
        <v>88</v>
      </c>
      <c r="U40" s="10" t="n">
        <v>1275</v>
      </c>
      <c r="V40" s="10" t="n">
        <v>328</v>
      </c>
      <c r="W40" s="10" t="n">
        <v>195</v>
      </c>
      <c r="X40" s="10" t="n">
        <v>146</v>
      </c>
      <c r="Y40" s="10" t="n">
        <v>192</v>
      </c>
      <c r="Z40" s="10" t="n">
        <v>84</v>
      </c>
      <c r="AA40" s="10" t="n">
        <v>27</v>
      </c>
      <c r="AB40" s="10" t="n">
        <v>23</v>
      </c>
      <c r="AC40" s="10" t="n">
        <v>153</v>
      </c>
    </row>
    <row r="41" customFormat="false" ht="12.75" hidden="false" customHeight="false" outlineLevel="0" collapsed="false">
      <c r="A41" s="9" t="s">
        <v>70</v>
      </c>
      <c r="B41" s="10" t="n">
        <v>3285</v>
      </c>
      <c r="C41" s="10" t="n">
        <v>155</v>
      </c>
      <c r="D41" s="10" t="n">
        <v>739</v>
      </c>
      <c r="E41" s="10" t="n">
        <v>646</v>
      </c>
      <c r="F41" s="10" t="n">
        <v>130</v>
      </c>
      <c r="G41" s="10" t="n">
        <v>795</v>
      </c>
      <c r="H41" s="10" t="n">
        <v>820</v>
      </c>
      <c r="I41" s="10" t="n">
        <v>819</v>
      </c>
      <c r="J41" s="10" t="n">
        <v>431</v>
      </c>
      <c r="K41" s="10" t="n">
        <v>388</v>
      </c>
      <c r="L41" s="10" t="n">
        <v>58</v>
      </c>
      <c r="M41" s="10" t="n">
        <v>22</v>
      </c>
      <c r="N41" s="10" t="n">
        <v>86</v>
      </c>
      <c r="O41" s="10" t="n">
        <v>123</v>
      </c>
      <c r="P41" s="10" t="n">
        <v>3009</v>
      </c>
      <c r="Q41" s="10" t="n">
        <v>1894</v>
      </c>
      <c r="R41" s="10" t="n">
        <v>357</v>
      </c>
      <c r="S41" s="10" t="n">
        <v>758</v>
      </c>
      <c r="T41" s="10" t="n">
        <v>45</v>
      </c>
      <c r="U41" s="10" t="n">
        <v>2055</v>
      </c>
      <c r="V41" s="10" t="n">
        <v>329</v>
      </c>
      <c r="W41" s="10" t="n">
        <v>224</v>
      </c>
      <c r="X41" s="10" t="n">
        <v>178</v>
      </c>
      <c r="Y41" s="10" t="n">
        <v>276</v>
      </c>
      <c r="Z41" s="10" t="n">
        <v>74</v>
      </c>
      <c r="AA41" s="10" t="n">
        <v>36</v>
      </c>
      <c r="AB41" s="10" t="n">
        <v>18</v>
      </c>
      <c r="AC41" s="10" t="n">
        <v>95</v>
      </c>
    </row>
    <row r="42" customFormat="false" ht="12.75" hidden="false" customHeight="false" outlineLevel="0" collapsed="false">
      <c r="A42" s="9" t="s">
        <v>71</v>
      </c>
      <c r="B42" s="10" t="n">
        <v>580</v>
      </c>
      <c r="C42" s="10" t="n">
        <v>35</v>
      </c>
      <c r="D42" s="10" t="n">
        <v>91</v>
      </c>
      <c r="E42" s="10" t="n">
        <v>111</v>
      </c>
      <c r="F42" s="10" t="n">
        <v>36</v>
      </c>
      <c r="G42" s="10" t="n">
        <v>163</v>
      </c>
      <c r="H42" s="10" t="n">
        <v>144</v>
      </c>
      <c r="I42" s="10" t="n">
        <v>187</v>
      </c>
      <c r="J42" s="10" t="n">
        <v>54</v>
      </c>
      <c r="K42" s="10" t="n">
        <v>133</v>
      </c>
      <c r="L42" s="10" t="n">
        <v>20</v>
      </c>
      <c r="M42" s="10" t="n">
        <v>44</v>
      </c>
      <c r="N42" s="10" t="n">
        <v>29</v>
      </c>
      <c r="O42" s="10" t="n">
        <v>37</v>
      </c>
      <c r="P42" s="10" t="n">
        <v>450</v>
      </c>
      <c r="Q42" s="10" t="n">
        <v>173</v>
      </c>
      <c r="R42" s="10" t="n">
        <v>71</v>
      </c>
      <c r="S42" s="10" t="n">
        <v>206</v>
      </c>
      <c r="T42" s="10" t="n">
        <v>20</v>
      </c>
      <c r="U42" s="10" t="n">
        <v>294</v>
      </c>
      <c r="V42" s="10" t="n">
        <v>70</v>
      </c>
      <c r="W42" s="10" t="n">
        <v>57</v>
      </c>
      <c r="X42" s="10" t="n">
        <v>50</v>
      </c>
      <c r="Y42" s="10" t="n">
        <v>33</v>
      </c>
      <c r="Z42" s="10" t="n">
        <v>25</v>
      </c>
      <c r="AA42" s="10" t="n">
        <v>6</v>
      </c>
      <c r="AB42" s="10" t="n">
        <v>3</v>
      </c>
      <c r="AC42" s="10" t="n">
        <v>42</v>
      </c>
    </row>
    <row r="43" customFormat="false" ht="12.75" hidden="false" customHeight="false" outlineLevel="0" collapsed="false">
      <c r="A43" s="9" t="s">
        <v>72</v>
      </c>
      <c r="B43" s="10" t="n">
        <v>207</v>
      </c>
      <c r="C43" s="10" t="n">
        <v>9</v>
      </c>
      <c r="D43" s="10" t="n">
        <v>49</v>
      </c>
      <c r="E43" s="10" t="n">
        <v>45</v>
      </c>
      <c r="F43" s="10" t="n">
        <v>11</v>
      </c>
      <c r="G43" s="10" t="n">
        <v>47</v>
      </c>
      <c r="H43" s="10" t="n">
        <v>46</v>
      </c>
      <c r="I43" s="10" t="n">
        <v>34</v>
      </c>
      <c r="J43" s="10" t="n">
        <v>21</v>
      </c>
      <c r="K43" s="10" t="n">
        <v>13</v>
      </c>
      <c r="L43" s="10" t="n">
        <v>3</v>
      </c>
      <c r="M43" s="10" t="n">
        <v>3</v>
      </c>
      <c r="N43" s="10" t="n">
        <v>7</v>
      </c>
      <c r="O43" s="10" t="n">
        <v>14</v>
      </c>
      <c r="P43" s="10" t="n">
        <v>173</v>
      </c>
      <c r="Q43" s="10" t="n">
        <v>48</v>
      </c>
      <c r="R43" s="10" t="n">
        <v>34</v>
      </c>
      <c r="S43" s="10" t="n">
        <v>91</v>
      </c>
      <c r="T43" s="10" t="n">
        <v>10</v>
      </c>
      <c r="U43" s="10" t="n">
        <v>93</v>
      </c>
      <c r="V43" s="10" t="n">
        <v>29</v>
      </c>
      <c r="W43" s="10" t="n">
        <v>22</v>
      </c>
      <c r="X43" s="10" t="n">
        <v>22</v>
      </c>
      <c r="Y43" s="10" t="n">
        <v>13</v>
      </c>
      <c r="Z43" s="10" t="n">
        <v>9</v>
      </c>
      <c r="AA43" s="10" t="s">
        <v>38</v>
      </c>
      <c r="AB43" s="10" t="s">
        <v>38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983</v>
      </c>
      <c r="C44" s="10" t="n">
        <v>26</v>
      </c>
      <c r="D44" s="10" t="n">
        <v>203</v>
      </c>
      <c r="E44" s="10" t="n">
        <v>218</v>
      </c>
      <c r="F44" s="10" t="n">
        <v>33</v>
      </c>
      <c r="G44" s="10" t="n">
        <v>244</v>
      </c>
      <c r="H44" s="10" t="n">
        <v>259</v>
      </c>
      <c r="I44" s="10" t="n">
        <v>315</v>
      </c>
      <c r="J44" s="10" t="n">
        <v>146</v>
      </c>
      <c r="K44" s="10" t="n">
        <v>169</v>
      </c>
      <c r="L44" s="10" t="n">
        <v>20</v>
      </c>
      <c r="M44" s="10" t="n">
        <v>8</v>
      </c>
      <c r="N44" s="10" t="n">
        <v>28</v>
      </c>
      <c r="O44" s="10" t="n">
        <v>51</v>
      </c>
      <c r="P44" s="10" t="n">
        <v>889</v>
      </c>
      <c r="Q44" s="10" t="n">
        <v>630</v>
      </c>
      <c r="R44" s="10" t="n">
        <v>82</v>
      </c>
      <c r="S44" s="10" t="n">
        <v>177</v>
      </c>
      <c r="T44" s="10" t="n">
        <v>7</v>
      </c>
      <c r="U44" s="10" t="n">
        <v>659</v>
      </c>
      <c r="V44" s="10" t="n">
        <v>101</v>
      </c>
      <c r="W44" s="10" t="n">
        <v>59</v>
      </c>
      <c r="X44" s="10" t="n">
        <v>48</v>
      </c>
      <c r="Y44" s="10" t="n">
        <v>64</v>
      </c>
      <c r="Z44" s="10" t="n">
        <v>15</v>
      </c>
      <c r="AA44" s="10" t="s">
        <v>38</v>
      </c>
      <c r="AB44" s="10" t="s">
        <v>38</v>
      </c>
      <c r="AC44" s="10" t="n">
        <v>31</v>
      </c>
    </row>
    <row r="45" customFormat="false" ht="12.75" hidden="false" customHeight="false" outlineLevel="0" collapsed="false">
      <c r="A45" s="9" t="s">
        <v>74</v>
      </c>
      <c r="B45" s="10" t="n">
        <v>201</v>
      </c>
      <c r="C45" s="10" t="n">
        <v>9</v>
      </c>
      <c r="D45" s="10" t="n">
        <v>42</v>
      </c>
      <c r="E45" s="10" t="n">
        <v>45</v>
      </c>
      <c r="F45" s="10" t="n">
        <v>13</v>
      </c>
      <c r="G45" s="10" t="n">
        <v>40</v>
      </c>
      <c r="H45" s="10" t="n">
        <v>52</v>
      </c>
      <c r="I45" s="10" t="n">
        <v>47</v>
      </c>
      <c r="J45" s="10" t="n">
        <v>11</v>
      </c>
      <c r="K45" s="10" t="n">
        <v>36</v>
      </c>
      <c r="L45" s="10" t="n">
        <v>9</v>
      </c>
      <c r="M45" s="10" t="n">
        <v>6</v>
      </c>
      <c r="N45" s="10" t="n">
        <v>10</v>
      </c>
      <c r="O45" s="10" t="n">
        <v>13</v>
      </c>
      <c r="P45" s="10" t="n">
        <v>163</v>
      </c>
      <c r="Q45" s="10" t="n">
        <v>55</v>
      </c>
      <c r="R45" s="10" t="n">
        <v>21</v>
      </c>
      <c r="S45" s="10" t="n">
        <v>87</v>
      </c>
      <c r="T45" s="10" t="n">
        <v>9</v>
      </c>
      <c r="U45" s="10" t="n">
        <v>85</v>
      </c>
      <c r="V45" s="10" t="n">
        <v>23</v>
      </c>
      <c r="W45" s="10" t="n">
        <v>24</v>
      </c>
      <c r="X45" s="10" t="n">
        <v>21</v>
      </c>
      <c r="Y45" s="10" t="n">
        <v>13</v>
      </c>
      <c r="Z45" s="10" t="n">
        <v>4</v>
      </c>
      <c r="AA45" s="10" t="n">
        <v>3</v>
      </c>
      <c r="AB45" s="10" t="n">
        <v>4</v>
      </c>
      <c r="AC45" s="10" t="n">
        <v>24</v>
      </c>
    </row>
    <row r="46" customFormat="false" ht="12.75" hidden="false" customHeight="false" outlineLevel="0" collapsed="false">
      <c r="A46" s="9" t="s">
        <v>75</v>
      </c>
      <c r="B46" s="10" t="n">
        <v>1617</v>
      </c>
      <c r="C46" s="10" t="n">
        <v>67</v>
      </c>
      <c r="D46" s="10" t="n">
        <v>308</v>
      </c>
      <c r="E46" s="10" t="n">
        <v>358</v>
      </c>
      <c r="F46" s="10" t="n">
        <v>66</v>
      </c>
      <c r="G46" s="10" t="n">
        <v>378</v>
      </c>
      <c r="H46" s="10" t="n">
        <v>440</v>
      </c>
      <c r="I46" s="10" t="n">
        <v>338</v>
      </c>
      <c r="J46" s="10" t="n">
        <v>210</v>
      </c>
      <c r="K46" s="10" t="n">
        <v>128</v>
      </c>
      <c r="L46" s="10" t="n">
        <v>27</v>
      </c>
      <c r="M46" s="10" t="n">
        <v>14</v>
      </c>
      <c r="N46" s="10" t="n">
        <v>31</v>
      </c>
      <c r="O46" s="10" t="n">
        <v>61</v>
      </c>
      <c r="P46" s="10" t="n">
        <v>1479</v>
      </c>
      <c r="Q46" s="10" t="n">
        <v>1008</v>
      </c>
      <c r="R46" s="10" t="n">
        <v>191</v>
      </c>
      <c r="S46" s="10" t="n">
        <v>280</v>
      </c>
      <c r="T46" s="10" t="n">
        <v>32</v>
      </c>
      <c r="U46" s="10" t="n">
        <v>1106</v>
      </c>
      <c r="V46" s="10" t="n">
        <v>141</v>
      </c>
      <c r="W46" s="10" t="n">
        <v>69</v>
      </c>
      <c r="X46" s="10" t="n">
        <v>72</v>
      </c>
      <c r="Y46" s="10" t="n">
        <v>119</v>
      </c>
      <c r="Z46" s="10" t="n">
        <v>35</v>
      </c>
      <c r="AA46" s="10" t="n">
        <v>14</v>
      </c>
      <c r="AB46" s="10" t="n">
        <v>9</v>
      </c>
      <c r="AC46" s="10" t="n">
        <v>52</v>
      </c>
    </row>
    <row r="47" customFormat="false" ht="12.75" hidden="false" customHeight="false" outlineLevel="0" collapsed="false">
      <c r="A47" s="9" t="s">
        <v>76</v>
      </c>
      <c r="B47" s="10" t="n">
        <v>166</v>
      </c>
      <c r="C47" s="10" t="n">
        <v>9</v>
      </c>
      <c r="D47" s="10" t="n">
        <v>26</v>
      </c>
      <c r="E47" s="10" t="n">
        <v>33</v>
      </c>
      <c r="F47" s="10" t="n">
        <v>6</v>
      </c>
      <c r="G47" s="10" t="n">
        <v>46</v>
      </c>
      <c r="H47" s="10" t="n">
        <v>46</v>
      </c>
      <c r="I47" s="10" t="n">
        <v>27</v>
      </c>
      <c r="J47" s="10" t="n">
        <v>19</v>
      </c>
      <c r="K47" s="10" t="n">
        <v>8</v>
      </c>
      <c r="L47" s="10" t="n">
        <v>4</v>
      </c>
      <c r="M47" s="10" t="n">
        <v>3</v>
      </c>
      <c r="N47" s="10" t="n">
        <v>4</v>
      </c>
      <c r="O47" s="10" t="n">
        <v>12</v>
      </c>
      <c r="P47" s="10" t="n">
        <v>142</v>
      </c>
      <c r="Q47" s="10" t="n">
        <v>43</v>
      </c>
      <c r="R47" s="10" t="n">
        <v>17</v>
      </c>
      <c r="S47" s="10" t="n">
        <v>82</v>
      </c>
      <c r="T47" s="10" t="n">
        <v>5</v>
      </c>
      <c r="U47" s="10" t="n">
        <v>87</v>
      </c>
      <c r="V47" s="10" t="n">
        <v>15</v>
      </c>
      <c r="W47" s="10" t="n">
        <v>17</v>
      </c>
      <c r="X47" s="10" t="n">
        <v>12</v>
      </c>
      <c r="Y47" s="10" t="n">
        <v>7</v>
      </c>
      <c r="Z47" s="10" t="n">
        <v>6</v>
      </c>
      <c r="AA47" s="10" t="n">
        <v>5</v>
      </c>
      <c r="AB47" s="10" t="n">
        <v>5</v>
      </c>
      <c r="AC47" s="10" t="n">
        <v>12</v>
      </c>
    </row>
    <row r="48" customFormat="false" ht="12.75" hidden="false" customHeight="false" outlineLevel="0" collapsed="false">
      <c r="A48" s="9" t="s">
        <v>77</v>
      </c>
      <c r="B48" s="10" t="n">
        <v>3129</v>
      </c>
      <c r="C48" s="10" t="n">
        <v>128</v>
      </c>
      <c r="D48" s="10" t="n">
        <v>731</v>
      </c>
      <c r="E48" s="10" t="n">
        <v>669</v>
      </c>
      <c r="F48" s="10" t="n">
        <v>115</v>
      </c>
      <c r="G48" s="10" t="n">
        <v>797</v>
      </c>
      <c r="H48" s="10" t="n">
        <v>689</v>
      </c>
      <c r="I48" s="10" t="n">
        <v>883</v>
      </c>
      <c r="J48" s="10" t="n">
        <v>469</v>
      </c>
      <c r="K48" s="10" t="n">
        <v>414</v>
      </c>
      <c r="L48" s="10" t="n">
        <v>59</v>
      </c>
      <c r="M48" s="10" t="n">
        <v>38</v>
      </c>
      <c r="N48" s="10" t="n">
        <v>49</v>
      </c>
      <c r="O48" s="10" t="n">
        <v>131</v>
      </c>
      <c r="P48" s="10" t="n">
        <v>2874</v>
      </c>
      <c r="Q48" s="10" t="n">
        <v>1993</v>
      </c>
      <c r="R48" s="10" t="n">
        <v>338</v>
      </c>
      <c r="S48" s="10" t="n">
        <v>543</v>
      </c>
      <c r="T48" s="10" t="n">
        <v>37</v>
      </c>
      <c r="U48" s="10" t="n">
        <v>2065</v>
      </c>
      <c r="V48" s="10" t="n">
        <v>269</v>
      </c>
      <c r="W48" s="10" t="n">
        <v>175</v>
      </c>
      <c r="X48" s="10" t="n">
        <v>163</v>
      </c>
      <c r="Y48" s="10" t="n">
        <v>264</v>
      </c>
      <c r="Z48" s="10" t="n">
        <v>56</v>
      </c>
      <c r="AA48" s="10" t="n">
        <v>24</v>
      </c>
      <c r="AB48" s="10" t="n">
        <v>12</v>
      </c>
      <c r="AC48" s="10" t="n">
        <v>101</v>
      </c>
    </row>
    <row r="49" customFormat="false" ht="12.75" hidden="false" customHeight="false" outlineLevel="0" collapsed="false">
      <c r="A49" s="9" t="s">
        <v>78</v>
      </c>
      <c r="B49" s="10" t="n">
        <v>864</v>
      </c>
      <c r="C49" s="10" t="n">
        <v>43</v>
      </c>
      <c r="D49" s="10" t="n">
        <v>186</v>
      </c>
      <c r="E49" s="10" t="n">
        <v>158</v>
      </c>
      <c r="F49" s="10" t="n">
        <v>36</v>
      </c>
      <c r="G49" s="10" t="n">
        <v>224</v>
      </c>
      <c r="H49" s="10" t="n">
        <v>217</v>
      </c>
      <c r="I49" s="10" t="n">
        <v>105</v>
      </c>
      <c r="J49" s="10" t="n">
        <v>70</v>
      </c>
      <c r="K49" s="10" t="n">
        <v>35</v>
      </c>
      <c r="L49" s="10" t="n">
        <v>22</v>
      </c>
      <c r="M49" s="10" t="n">
        <v>15</v>
      </c>
      <c r="N49" s="10" t="n">
        <v>48</v>
      </c>
      <c r="O49" s="10" t="n">
        <v>63</v>
      </c>
      <c r="P49" s="10" t="n">
        <v>698</v>
      </c>
      <c r="Q49" s="10" t="n">
        <v>201</v>
      </c>
      <c r="R49" s="10" t="n">
        <v>152</v>
      </c>
      <c r="S49" s="10" t="n">
        <v>345</v>
      </c>
      <c r="T49" s="10" t="n">
        <v>40</v>
      </c>
      <c r="U49" s="10" t="n">
        <v>444</v>
      </c>
      <c r="V49" s="10" t="n">
        <v>91</v>
      </c>
      <c r="W49" s="10" t="n">
        <v>77</v>
      </c>
      <c r="X49" s="10" t="n">
        <v>63</v>
      </c>
      <c r="Y49" s="10" t="n">
        <v>39</v>
      </c>
      <c r="Z49" s="10" t="n">
        <v>17</v>
      </c>
      <c r="AA49" s="10" t="n">
        <v>23</v>
      </c>
      <c r="AB49" s="10" t="n">
        <v>17</v>
      </c>
      <c r="AC49" s="10" t="n">
        <v>93</v>
      </c>
    </row>
    <row r="50" customFormat="false" ht="12.75" hidden="false" customHeight="false" outlineLevel="0" collapsed="false">
      <c r="A50" s="9" t="s">
        <v>79</v>
      </c>
      <c r="B50" s="10" t="n">
        <v>2703</v>
      </c>
      <c r="C50" s="10" t="n">
        <v>126</v>
      </c>
      <c r="D50" s="10" t="n">
        <v>572</v>
      </c>
      <c r="E50" s="10" t="n">
        <v>540</v>
      </c>
      <c r="F50" s="10" t="n">
        <v>128</v>
      </c>
      <c r="G50" s="10" t="n">
        <v>669</v>
      </c>
      <c r="H50" s="10" t="n">
        <v>668</v>
      </c>
      <c r="I50" s="10" t="n">
        <v>802</v>
      </c>
      <c r="J50" s="10" t="n">
        <v>473</v>
      </c>
      <c r="K50" s="10" t="n">
        <v>329</v>
      </c>
      <c r="L50" s="10" t="n">
        <v>49</v>
      </c>
      <c r="M50" s="10" t="n">
        <v>21</v>
      </c>
      <c r="N50" s="10" t="n">
        <v>61</v>
      </c>
      <c r="O50" s="10" t="n">
        <v>89</v>
      </c>
      <c r="P50" s="10" t="n">
        <v>2519</v>
      </c>
      <c r="Q50" s="10" t="n">
        <v>1692</v>
      </c>
      <c r="R50" s="10" t="n">
        <v>284</v>
      </c>
      <c r="S50" s="10" t="n">
        <v>543</v>
      </c>
      <c r="T50" s="10" t="n">
        <v>13</v>
      </c>
      <c r="U50" s="10" t="n">
        <v>1879</v>
      </c>
      <c r="V50" s="10" t="n">
        <v>208</v>
      </c>
      <c r="W50" s="10" t="n">
        <v>136</v>
      </c>
      <c r="X50" s="10" t="n">
        <v>110</v>
      </c>
      <c r="Y50" s="10" t="n">
        <v>224</v>
      </c>
      <c r="Z50" s="10" t="n">
        <v>35</v>
      </c>
      <c r="AA50" s="10" t="n">
        <v>15</v>
      </c>
      <c r="AB50" s="10" t="n">
        <v>13</v>
      </c>
      <c r="AC50" s="10" t="n">
        <v>83</v>
      </c>
    </row>
    <row r="51" customFormat="false" ht="12.75" hidden="false" customHeight="false" outlineLevel="0" collapsed="false">
      <c r="A51" s="9" t="s">
        <v>80</v>
      </c>
      <c r="B51" s="10" t="n">
        <v>494</v>
      </c>
      <c r="C51" s="10" t="n">
        <v>19</v>
      </c>
      <c r="D51" s="10" t="n">
        <v>96</v>
      </c>
      <c r="E51" s="10" t="n">
        <v>96</v>
      </c>
      <c r="F51" s="10" t="n">
        <v>17</v>
      </c>
      <c r="G51" s="10" t="n">
        <v>120</v>
      </c>
      <c r="H51" s="10" t="n">
        <v>146</v>
      </c>
      <c r="I51" s="10" t="n">
        <v>62</v>
      </c>
      <c r="J51" s="10" t="n">
        <v>38</v>
      </c>
      <c r="K51" s="10" t="n">
        <v>24</v>
      </c>
      <c r="L51" s="10" t="n">
        <v>12</v>
      </c>
      <c r="M51" s="10" t="n">
        <v>10</v>
      </c>
      <c r="N51" s="10" t="n">
        <v>25</v>
      </c>
      <c r="O51" s="10" t="n">
        <v>34</v>
      </c>
      <c r="P51" s="10" t="n">
        <v>409</v>
      </c>
      <c r="Q51" s="10" t="n">
        <v>145</v>
      </c>
      <c r="R51" s="10" t="n">
        <v>90</v>
      </c>
      <c r="S51" s="10" t="n">
        <v>174</v>
      </c>
      <c r="T51" s="10" t="n">
        <v>16</v>
      </c>
      <c r="U51" s="10" t="n">
        <v>247</v>
      </c>
      <c r="V51" s="10" t="n">
        <v>45</v>
      </c>
      <c r="W51" s="10" t="n">
        <v>55</v>
      </c>
      <c r="X51" s="10" t="n">
        <v>46</v>
      </c>
      <c r="Y51" s="10" t="n">
        <v>30</v>
      </c>
      <c r="Z51" s="10" t="n">
        <v>15</v>
      </c>
      <c r="AA51" s="10" t="n">
        <v>8</v>
      </c>
      <c r="AB51" s="10" t="n">
        <v>6</v>
      </c>
      <c r="AC51" s="10" t="n">
        <v>42</v>
      </c>
    </row>
    <row r="52" customFormat="false" ht="12.75" hidden="false" customHeight="false" outlineLevel="0" collapsed="false">
      <c r="A52" s="9" t="s">
        <v>81</v>
      </c>
      <c r="B52" s="10" t="n">
        <v>424</v>
      </c>
      <c r="C52" s="10" t="n">
        <v>19</v>
      </c>
      <c r="D52" s="10" t="n">
        <v>66</v>
      </c>
      <c r="E52" s="10" t="n">
        <v>111</v>
      </c>
      <c r="F52" s="10" t="n">
        <v>22</v>
      </c>
      <c r="G52" s="10" t="n">
        <v>91</v>
      </c>
      <c r="H52" s="10" t="n">
        <v>115</v>
      </c>
      <c r="I52" s="10" t="n">
        <v>58</v>
      </c>
      <c r="J52" s="10" t="n">
        <v>44</v>
      </c>
      <c r="K52" s="10" t="n">
        <v>14</v>
      </c>
      <c r="L52" s="10" t="n">
        <v>13</v>
      </c>
      <c r="M52" s="10" t="n">
        <v>13</v>
      </c>
      <c r="N52" s="10" t="n">
        <v>27</v>
      </c>
      <c r="O52" s="10" t="n">
        <v>24</v>
      </c>
      <c r="P52" s="10" t="n">
        <v>346</v>
      </c>
      <c r="Q52" s="10" t="n">
        <v>84</v>
      </c>
      <c r="R52" s="10" t="n">
        <v>74</v>
      </c>
      <c r="S52" s="10" t="n">
        <v>188</v>
      </c>
      <c r="T52" s="10" t="n">
        <v>14</v>
      </c>
      <c r="U52" s="10" t="n">
        <v>165</v>
      </c>
      <c r="V52" s="10" t="n">
        <v>54</v>
      </c>
      <c r="W52" s="10" t="n">
        <v>55</v>
      </c>
      <c r="X52" s="10" t="n">
        <v>34</v>
      </c>
      <c r="Y52" s="10" t="n">
        <v>29</v>
      </c>
      <c r="Z52" s="10" t="n">
        <v>27</v>
      </c>
      <c r="AA52" s="10" t="n">
        <v>11</v>
      </c>
      <c r="AB52" s="10" t="n">
        <v>7</v>
      </c>
      <c r="AC52" s="10" t="n">
        <v>42</v>
      </c>
    </row>
    <row r="53" customFormat="false" ht="12.75" hidden="false" customHeight="false" outlineLevel="0" collapsed="false">
      <c r="A53" s="9" t="s">
        <v>82</v>
      </c>
      <c r="B53" s="10" t="n">
        <v>449</v>
      </c>
      <c r="C53" s="10" t="n">
        <v>20</v>
      </c>
      <c r="D53" s="10" t="n">
        <v>87</v>
      </c>
      <c r="E53" s="10" t="n">
        <v>89</v>
      </c>
      <c r="F53" s="10" t="n">
        <v>21</v>
      </c>
      <c r="G53" s="10" t="n">
        <v>118</v>
      </c>
      <c r="H53" s="10" t="n">
        <v>114</v>
      </c>
      <c r="I53" s="10" t="n">
        <v>92</v>
      </c>
      <c r="J53" s="10" t="n">
        <v>50</v>
      </c>
      <c r="K53" s="10" t="n">
        <v>42</v>
      </c>
      <c r="L53" s="10" t="n">
        <v>20</v>
      </c>
      <c r="M53" s="10" t="n">
        <v>15</v>
      </c>
      <c r="N53" s="10" t="n">
        <v>28</v>
      </c>
      <c r="O53" s="10" t="n">
        <v>26</v>
      </c>
      <c r="P53" s="10" t="n">
        <v>365</v>
      </c>
      <c r="Q53" s="10" t="n">
        <v>123</v>
      </c>
      <c r="R53" s="10" t="n">
        <v>57</v>
      </c>
      <c r="S53" s="10" t="n">
        <v>185</v>
      </c>
      <c r="T53" s="10" t="n">
        <v>15</v>
      </c>
      <c r="U53" s="10" t="n">
        <v>175</v>
      </c>
      <c r="V53" s="10" t="n">
        <v>55</v>
      </c>
      <c r="W53" s="10" t="n">
        <v>52</v>
      </c>
      <c r="X53" s="10" t="n">
        <v>48</v>
      </c>
      <c r="Y53" s="10" t="n">
        <v>41</v>
      </c>
      <c r="Z53" s="10" t="n">
        <v>15</v>
      </c>
      <c r="AA53" s="10" t="n">
        <v>10</v>
      </c>
      <c r="AB53" s="10" t="n">
        <v>12</v>
      </c>
      <c r="AC53" s="10" t="n">
        <v>41</v>
      </c>
    </row>
    <row r="54" customFormat="false" ht="12.75" hidden="false" customHeight="false" outlineLevel="0" collapsed="false">
      <c r="A54" s="9" t="s">
        <v>83</v>
      </c>
      <c r="B54" s="10" t="n">
        <v>2273</v>
      </c>
      <c r="C54" s="10" t="n">
        <v>99</v>
      </c>
      <c r="D54" s="10" t="n">
        <v>485</v>
      </c>
      <c r="E54" s="10" t="n">
        <v>411</v>
      </c>
      <c r="F54" s="10" t="n">
        <v>94</v>
      </c>
      <c r="G54" s="10" t="n">
        <v>594</v>
      </c>
      <c r="H54" s="10" t="n">
        <v>590</v>
      </c>
      <c r="I54" s="10" t="n">
        <v>496</v>
      </c>
      <c r="J54" s="10" t="n">
        <v>258</v>
      </c>
      <c r="K54" s="10" t="n">
        <v>238</v>
      </c>
      <c r="L54" s="10" t="n">
        <v>32</v>
      </c>
      <c r="M54" s="10" t="n">
        <v>25</v>
      </c>
      <c r="N54" s="10" t="n">
        <v>49</v>
      </c>
      <c r="O54" s="10" t="n">
        <v>92</v>
      </c>
      <c r="P54" s="10" t="n">
        <v>2061</v>
      </c>
      <c r="Q54" s="10" t="n">
        <v>1392</v>
      </c>
      <c r="R54" s="10" t="n">
        <v>197</v>
      </c>
      <c r="S54" s="10" t="n">
        <v>472</v>
      </c>
      <c r="T54" s="10" t="n">
        <v>46</v>
      </c>
      <c r="U54" s="10" t="n">
        <v>1538</v>
      </c>
      <c r="V54" s="10" t="n">
        <v>176</v>
      </c>
      <c r="W54" s="10" t="n">
        <v>148</v>
      </c>
      <c r="X54" s="10" t="n">
        <v>120</v>
      </c>
      <c r="Y54" s="10" t="n">
        <v>133</v>
      </c>
      <c r="Z54" s="10" t="n">
        <v>32</v>
      </c>
      <c r="AA54" s="10" t="n">
        <v>18</v>
      </c>
      <c r="AB54" s="10" t="n">
        <v>15</v>
      </c>
      <c r="AC54" s="10" t="n">
        <v>93</v>
      </c>
    </row>
    <row r="55" customFormat="false" ht="12.75" hidden="false" customHeight="false" outlineLevel="0" collapsed="false">
      <c r="A55" s="9" t="s">
        <v>84</v>
      </c>
      <c r="B55" s="10" t="n">
        <v>4246</v>
      </c>
      <c r="C55" s="10" t="n">
        <v>201</v>
      </c>
      <c r="D55" s="10" t="n">
        <v>909</v>
      </c>
      <c r="E55" s="10" t="n">
        <v>815</v>
      </c>
      <c r="F55" s="10" t="n">
        <v>174</v>
      </c>
      <c r="G55" s="10" t="n">
        <v>1061</v>
      </c>
      <c r="H55" s="10" t="n">
        <v>1086</v>
      </c>
      <c r="I55" s="10" t="n">
        <v>968</v>
      </c>
      <c r="J55" s="10" t="n">
        <v>414</v>
      </c>
      <c r="K55" s="10" t="n">
        <v>554</v>
      </c>
      <c r="L55" s="10" t="n">
        <v>58</v>
      </c>
      <c r="M55" s="10" t="n">
        <v>23</v>
      </c>
      <c r="N55" s="10" t="n">
        <v>32</v>
      </c>
      <c r="O55" s="10" t="n">
        <v>164</v>
      </c>
      <c r="P55" s="10" t="n">
        <v>3994</v>
      </c>
      <c r="Q55" s="10" t="n">
        <v>3067</v>
      </c>
      <c r="R55" s="10" t="n">
        <v>372</v>
      </c>
      <c r="S55" s="10" t="n">
        <v>555</v>
      </c>
      <c r="T55" s="10" t="n">
        <v>33</v>
      </c>
      <c r="U55" s="10" t="n">
        <v>3046</v>
      </c>
      <c r="V55" s="10" t="n">
        <v>329</v>
      </c>
      <c r="W55" s="10" t="n">
        <v>179</v>
      </c>
      <c r="X55" s="10" t="n">
        <v>173</v>
      </c>
      <c r="Y55" s="10" t="n">
        <v>320</v>
      </c>
      <c r="Z55" s="10" t="n">
        <v>68</v>
      </c>
      <c r="AA55" s="10" t="n">
        <v>25</v>
      </c>
      <c r="AB55" s="10" t="n">
        <v>13</v>
      </c>
      <c r="AC55" s="10" t="n">
        <v>93</v>
      </c>
    </row>
    <row r="56" customFormat="false" ht="12.75" hidden="false" customHeight="false" outlineLevel="0" collapsed="false">
      <c r="A56" s="9" t="s">
        <v>85</v>
      </c>
      <c r="B56" s="10" t="n">
        <v>240</v>
      </c>
      <c r="C56" s="10" t="n">
        <v>8</v>
      </c>
      <c r="D56" s="10" t="n">
        <v>56</v>
      </c>
      <c r="E56" s="10" t="n">
        <v>39</v>
      </c>
      <c r="F56" s="10" t="s">
        <v>38</v>
      </c>
      <c r="G56" s="10" t="s">
        <v>38</v>
      </c>
      <c r="H56" s="10" t="n">
        <v>73</v>
      </c>
      <c r="I56" s="10" t="n">
        <v>50</v>
      </c>
      <c r="J56" s="10" t="n">
        <v>26</v>
      </c>
      <c r="K56" s="10" t="n">
        <v>24</v>
      </c>
      <c r="L56" s="10" t="s">
        <v>38</v>
      </c>
      <c r="M56" s="10" t="s">
        <v>38</v>
      </c>
      <c r="N56" s="10" t="n">
        <v>7</v>
      </c>
      <c r="O56" s="10" t="n">
        <v>9</v>
      </c>
      <c r="P56" s="10" t="n">
        <v>220</v>
      </c>
      <c r="Q56" s="10" t="n">
        <v>92</v>
      </c>
      <c r="R56" s="10" t="n">
        <v>43</v>
      </c>
      <c r="S56" s="10" t="n">
        <v>85</v>
      </c>
      <c r="T56" s="10" t="n">
        <v>4</v>
      </c>
      <c r="U56" s="10" t="n">
        <v>142</v>
      </c>
      <c r="V56" s="10" t="n">
        <v>25</v>
      </c>
      <c r="W56" s="10" t="n">
        <v>16</v>
      </c>
      <c r="X56" s="10" t="n">
        <v>12</v>
      </c>
      <c r="Y56" s="10" t="n">
        <v>18</v>
      </c>
      <c r="Z56" s="10" t="n">
        <v>7</v>
      </c>
      <c r="AA56" s="10" t="s">
        <v>38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387</v>
      </c>
      <c r="C57" s="10" t="n">
        <v>11</v>
      </c>
      <c r="D57" s="10" t="n">
        <v>87</v>
      </c>
      <c r="E57" s="10" t="n">
        <v>73</v>
      </c>
      <c r="F57" s="10" t="n">
        <v>29</v>
      </c>
      <c r="G57" s="10" t="n">
        <v>108</v>
      </c>
      <c r="H57" s="10" t="n">
        <v>79</v>
      </c>
      <c r="I57" s="10" t="n">
        <v>93</v>
      </c>
      <c r="J57" s="10" t="n">
        <v>24</v>
      </c>
      <c r="K57" s="10" t="n">
        <v>69</v>
      </c>
      <c r="L57" s="10" t="n">
        <v>12</v>
      </c>
      <c r="M57" s="10" t="n">
        <v>13</v>
      </c>
      <c r="N57" s="10" t="n">
        <v>24</v>
      </c>
      <c r="O57" s="10" t="n">
        <v>35</v>
      </c>
      <c r="P57" s="10" t="n">
        <v>294</v>
      </c>
      <c r="Q57" s="10" t="n">
        <v>107</v>
      </c>
      <c r="R57" s="10" t="n">
        <v>40</v>
      </c>
      <c r="S57" s="10" t="n">
        <v>147</v>
      </c>
      <c r="T57" s="10" t="n">
        <v>21</v>
      </c>
      <c r="U57" s="10" t="n">
        <v>195</v>
      </c>
      <c r="V57" s="10" t="n">
        <v>51</v>
      </c>
      <c r="W57" s="10" t="n">
        <v>30</v>
      </c>
      <c r="X57" s="10" t="n">
        <v>39</v>
      </c>
      <c r="Y57" s="10" t="n">
        <v>25</v>
      </c>
      <c r="Z57" s="10" t="n">
        <v>9</v>
      </c>
      <c r="AA57" s="10" t="n">
        <v>7</v>
      </c>
      <c r="AB57" s="10" t="n">
        <v>7</v>
      </c>
      <c r="AC57" s="10" t="n">
        <v>24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66519</v>
      </c>
      <c r="C58" s="12" t="n">
        <f aca="false">SUM(C5:C57)</f>
        <v>8541</v>
      </c>
      <c r="D58" s="12" t="n">
        <f aca="false">SUM(D5:D57)</f>
        <v>35779</v>
      </c>
      <c r="E58" s="12" t="n">
        <f aca="false">SUM(E5:E57)</f>
        <v>33736</v>
      </c>
      <c r="F58" s="12" t="n">
        <f aca="false">SUM(F5:F57)</f>
        <v>7706</v>
      </c>
      <c r="G58" s="12" t="n">
        <f aca="false">SUM(G5:G57)</f>
        <v>41632</v>
      </c>
      <c r="H58" s="12" t="n">
        <f aca="false">SUM(H5:H57)</f>
        <v>38991</v>
      </c>
      <c r="I58" s="12" t="n">
        <f aca="false">SUM(I5:I57)</f>
        <v>38439</v>
      </c>
      <c r="J58" s="12" t="n">
        <f aca="false">SUM(J5:J57)</f>
        <v>17697</v>
      </c>
      <c r="K58" s="12" t="n">
        <f aca="false">SUM(K5:K57)</f>
        <v>20730</v>
      </c>
      <c r="L58" s="12" t="n">
        <f aca="false">SUM(L5:L57)</f>
        <v>4900</v>
      </c>
      <c r="M58" s="12" t="n">
        <f aca="false">SUM(M5:M57)</f>
        <v>1692</v>
      </c>
      <c r="N58" s="12" t="n">
        <f aca="false">SUM(N5:N57)</f>
        <v>6109</v>
      </c>
      <c r="O58" s="12" t="n">
        <f aca="false">SUM(O5:O57)</f>
        <v>9724</v>
      </c>
      <c r="P58" s="12" t="n">
        <f aca="false">SUM(P5:P57)</f>
        <v>143134</v>
      </c>
      <c r="Q58" s="12" t="n">
        <f aca="false">SUM(Q5:Q57)</f>
        <v>67580</v>
      </c>
      <c r="R58" s="12" t="n">
        <f aca="false">SUM(R5:R57)</f>
        <v>20962</v>
      </c>
      <c r="S58" s="12" t="n">
        <f aca="false">SUM(S5:S57)</f>
        <v>54591</v>
      </c>
      <c r="T58" s="12" t="n">
        <f aca="false">SUM(T5:T57)</f>
        <v>5835</v>
      </c>
      <c r="U58" s="12" t="n">
        <f aca="false">SUM(U5:U57)</f>
        <v>91142</v>
      </c>
      <c r="V58" s="12" t="n">
        <f aca="false">SUM(V5:V57)</f>
        <v>16521</v>
      </c>
      <c r="W58" s="12" t="n">
        <f aca="false">SUM(W5:W57)</f>
        <v>13712</v>
      </c>
      <c r="X58" s="12" t="n">
        <f aca="false">SUM(X5:X57)</f>
        <v>12650</v>
      </c>
      <c r="Y58" s="12" t="n">
        <f aca="false">SUM(Y5:Y57)</f>
        <v>11544</v>
      </c>
      <c r="Z58" s="12" t="n">
        <f aca="false">SUM(Z5:Z57)</f>
        <v>4834</v>
      </c>
      <c r="AA58" s="12" t="n">
        <f aca="false">SUM(AA5:AA57)</f>
        <v>2318</v>
      </c>
      <c r="AB58" s="12" t="n">
        <f aca="false">SUM(AB5:AB57)</f>
        <v>1933</v>
      </c>
      <c r="AC58" s="12" t="n">
        <f aca="false">SUM(AC5:AC57)</f>
        <v>11813</v>
      </c>
    </row>
    <row r="59" customFormat="false" ht="12.75" hidden="false" customHeight="false" outlineLevel="0" collapsed="false">
      <c r="A59" s="9" t="s">
        <v>88</v>
      </c>
      <c r="B59" s="10" t="n">
        <v>1429</v>
      </c>
      <c r="C59" s="10" t="n">
        <v>65</v>
      </c>
      <c r="D59" s="10" t="n">
        <v>283</v>
      </c>
      <c r="E59" s="10" t="n">
        <v>297</v>
      </c>
      <c r="F59" s="10" t="n">
        <v>63</v>
      </c>
      <c r="G59" s="10" t="n">
        <v>326</v>
      </c>
      <c r="H59" s="10" t="n">
        <v>395</v>
      </c>
      <c r="I59" s="10" t="n">
        <v>288</v>
      </c>
      <c r="J59" s="10" t="n">
        <v>165</v>
      </c>
      <c r="K59" s="10" t="n">
        <v>123</v>
      </c>
      <c r="L59" s="10" t="n">
        <v>37</v>
      </c>
      <c r="M59" s="10" t="n">
        <v>18</v>
      </c>
      <c r="N59" s="10" t="n">
        <v>84</v>
      </c>
      <c r="O59" s="10" t="n">
        <v>81</v>
      </c>
      <c r="P59" s="10" t="n">
        <v>1221</v>
      </c>
      <c r="Q59" s="10" t="n">
        <v>617</v>
      </c>
      <c r="R59" s="10" t="n">
        <v>186</v>
      </c>
      <c r="S59" s="10" t="n">
        <v>418</v>
      </c>
      <c r="T59" s="10" t="n">
        <v>25</v>
      </c>
      <c r="U59" s="10" t="n">
        <v>809</v>
      </c>
      <c r="V59" s="10" t="n">
        <v>197</v>
      </c>
      <c r="W59" s="10" t="n">
        <v>86</v>
      </c>
      <c r="X59" s="10" t="n">
        <v>72</v>
      </c>
      <c r="Y59" s="10" t="n">
        <v>96</v>
      </c>
      <c r="Z59" s="10" t="n">
        <v>54</v>
      </c>
      <c r="AA59" s="10" t="n">
        <v>6</v>
      </c>
      <c r="AB59" s="10" t="n">
        <v>14</v>
      </c>
      <c r="AC59" s="10" t="n">
        <v>95</v>
      </c>
    </row>
    <row r="60" customFormat="false" ht="12.75" hidden="false" customHeight="false" outlineLevel="0" collapsed="false">
      <c r="A60" s="9" t="s">
        <v>89</v>
      </c>
      <c r="B60" s="10" t="n">
        <v>1308</v>
      </c>
      <c r="C60" s="10" t="n">
        <v>67</v>
      </c>
      <c r="D60" s="10" t="n">
        <v>245</v>
      </c>
      <c r="E60" s="10" t="n">
        <v>269</v>
      </c>
      <c r="F60" s="10" t="n">
        <v>62</v>
      </c>
      <c r="G60" s="10" t="n">
        <v>318</v>
      </c>
      <c r="H60" s="10" t="n">
        <v>347</v>
      </c>
      <c r="I60" s="10" t="n">
        <v>193</v>
      </c>
      <c r="J60" s="10" t="n">
        <v>115</v>
      </c>
      <c r="K60" s="10" t="n">
        <v>78</v>
      </c>
      <c r="L60" s="10" t="n">
        <v>69</v>
      </c>
      <c r="M60" s="10" t="n">
        <v>20</v>
      </c>
      <c r="N60" s="10" t="n">
        <v>58</v>
      </c>
      <c r="O60" s="10" t="n">
        <v>77</v>
      </c>
      <c r="P60" s="10" t="n">
        <v>1133</v>
      </c>
      <c r="Q60" s="10" t="n">
        <v>464</v>
      </c>
      <c r="R60" s="10" t="n">
        <v>158</v>
      </c>
      <c r="S60" s="10" t="n">
        <v>511</v>
      </c>
      <c r="T60" s="10" t="n">
        <v>20</v>
      </c>
      <c r="U60" s="10" t="n">
        <v>671</v>
      </c>
      <c r="V60" s="10" t="n">
        <v>191</v>
      </c>
      <c r="W60" s="10" t="n">
        <v>92</v>
      </c>
      <c r="X60" s="10" t="n">
        <v>83</v>
      </c>
      <c r="Y60" s="10" t="n">
        <v>77</v>
      </c>
      <c r="Z60" s="10" t="n">
        <v>54</v>
      </c>
      <c r="AA60" s="10" t="n">
        <v>13</v>
      </c>
      <c r="AB60" s="10" t="n">
        <v>14</v>
      </c>
      <c r="AC60" s="10" t="n">
        <v>113</v>
      </c>
    </row>
    <row r="61" customFormat="false" ht="12.75" hidden="false" customHeight="false" outlineLevel="0" collapsed="false">
      <c r="A61" s="9" t="s">
        <v>90</v>
      </c>
      <c r="B61" s="10" t="n">
        <v>5442</v>
      </c>
      <c r="C61" s="10" t="n">
        <v>298</v>
      </c>
      <c r="D61" s="10" t="n">
        <v>1109</v>
      </c>
      <c r="E61" s="10" t="n">
        <v>1090</v>
      </c>
      <c r="F61" s="10" t="n">
        <v>275</v>
      </c>
      <c r="G61" s="10" t="n">
        <v>1269</v>
      </c>
      <c r="H61" s="10" t="n">
        <v>1401</v>
      </c>
      <c r="I61" s="10" t="n">
        <v>933</v>
      </c>
      <c r="J61" s="10" t="n">
        <v>334</v>
      </c>
      <c r="K61" s="10" t="n">
        <v>599</v>
      </c>
      <c r="L61" s="10" t="n">
        <v>178</v>
      </c>
      <c r="M61" s="10" t="n">
        <v>59</v>
      </c>
      <c r="N61" s="10" t="n">
        <v>446</v>
      </c>
      <c r="O61" s="10" t="n">
        <v>261</v>
      </c>
      <c r="P61" s="10" t="n">
        <v>4532</v>
      </c>
      <c r="Q61" s="10" t="n">
        <v>2464</v>
      </c>
      <c r="R61" s="10" t="n">
        <v>752</v>
      </c>
      <c r="S61" s="10" t="n">
        <v>1316</v>
      </c>
      <c r="T61" s="10" t="n">
        <v>144</v>
      </c>
      <c r="U61" s="10" t="n">
        <v>3068</v>
      </c>
      <c r="V61" s="10" t="n">
        <v>770</v>
      </c>
      <c r="W61" s="10" t="n">
        <v>406</v>
      </c>
      <c r="X61" s="10" t="n">
        <v>365</v>
      </c>
      <c r="Y61" s="10" t="n">
        <v>301</v>
      </c>
      <c r="Z61" s="10" t="n">
        <v>171</v>
      </c>
      <c r="AA61" s="10" t="n">
        <v>57</v>
      </c>
      <c r="AB61" s="10" t="n">
        <v>44</v>
      </c>
      <c r="AC61" s="10" t="n">
        <v>260</v>
      </c>
    </row>
    <row r="62" customFormat="false" ht="12.75" hidden="false" customHeight="false" outlineLevel="0" collapsed="false">
      <c r="A62" s="9" t="s">
        <v>91</v>
      </c>
      <c r="B62" s="10" t="n">
        <v>754</v>
      </c>
      <c r="C62" s="10" t="n">
        <v>43</v>
      </c>
      <c r="D62" s="10" t="n">
        <v>143</v>
      </c>
      <c r="E62" s="10" t="n">
        <v>133</v>
      </c>
      <c r="F62" s="10" t="n">
        <v>44</v>
      </c>
      <c r="G62" s="10" t="n">
        <v>184</v>
      </c>
      <c r="H62" s="10" t="n">
        <v>207</v>
      </c>
      <c r="I62" s="10" t="n">
        <v>70</v>
      </c>
      <c r="J62" s="10" t="n">
        <v>23</v>
      </c>
      <c r="K62" s="10" t="n">
        <v>47</v>
      </c>
      <c r="L62" s="10" t="n">
        <v>16</v>
      </c>
      <c r="M62" s="10" t="n">
        <v>9</v>
      </c>
      <c r="N62" s="10" t="n">
        <v>71</v>
      </c>
      <c r="O62" s="10" t="n">
        <v>23</v>
      </c>
      <c r="P62" s="10" t="n">
        <v>639</v>
      </c>
      <c r="Q62" s="10" t="n">
        <v>378</v>
      </c>
      <c r="R62" s="10" t="n">
        <v>108</v>
      </c>
      <c r="S62" s="10" t="n">
        <v>153</v>
      </c>
      <c r="T62" s="10" t="n">
        <v>12</v>
      </c>
      <c r="U62" s="10" t="n">
        <v>544</v>
      </c>
      <c r="V62" s="10" t="n">
        <v>80</v>
      </c>
      <c r="W62" s="10" t="n">
        <v>29</v>
      </c>
      <c r="X62" s="10" t="n">
        <v>27</v>
      </c>
      <c r="Y62" s="10" t="n">
        <v>33</v>
      </c>
      <c r="Z62" s="10" t="n">
        <v>11</v>
      </c>
      <c r="AA62" s="10" t="s">
        <v>38</v>
      </c>
      <c r="AB62" s="10" t="s">
        <v>38</v>
      </c>
      <c r="AC62" s="10" t="n">
        <v>25</v>
      </c>
    </row>
    <row r="63" customFormat="false" ht="12.75" hidden="false" customHeight="false" outlineLevel="0" collapsed="false">
      <c r="A63" s="9" t="s">
        <v>92</v>
      </c>
      <c r="B63" s="10" t="n">
        <v>4860</v>
      </c>
      <c r="C63" s="10" t="n">
        <v>262</v>
      </c>
      <c r="D63" s="10" t="n">
        <v>951</v>
      </c>
      <c r="E63" s="10" t="n">
        <v>1012</v>
      </c>
      <c r="F63" s="10" t="n">
        <v>225</v>
      </c>
      <c r="G63" s="10" t="n">
        <v>1266</v>
      </c>
      <c r="H63" s="10" t="n">
        <v>1144</v>
      </c>
      <c r="I63" s="10" t="n">
        <v>948</v>
      </c>
      <c r="J63" s="10" t="n">
        <v>238</v>
      </c>
      <c r="K63" s="10" t="n">
        <v>710</v>
      </c>
      <c r="L63" s="10" t="n">
        <v>196</v>
      </c>
      <c r="M63" s="10" t="n">
        <v>81</v>
      </c>
      <c r="N63" s="10" t="n">
        <v>210</v>
      </c>
      <c r="O63" s="10" t="n">
        <v>365</v>
      </c>
      <c r="P63" s="10" t="n">
        <v>4053</v>
      </c>
      <c r="Q63" s="10" t="n">
        <v>1644</v>
      </c>
      <c r="R63" s="10" t="n">
        <v>574</v>
      </c>
      <c r="S63" s="10" t="n">
        <v>1835</v>
      </c>
      <c r="T63" s="10" t="n">
        <v>151</v>
      </c>
      <c r="U63" s="10" t="n">
        <v>2442</v>
      </c>
      <c r="V63" s="10" t="n">
        <v>657</v>
      </c>
      <c r="W63" s="10" t="n">
        <v>358</v>
      </c>
      <c r="X63" s="10" t="n">
        <v>389</v>
      </c>
      <c r="Y63" s="10" t="n">
        <v>347</v>
      </c>
      <c r="Z63" s="10" t="n">
        <v>201</v>
      </c>
      <c r="AA63" s="10" t="n">
        <v>74</v>
      </c>
      <c r="AB63" s="10" t="n">
        <v>48</v>
      </c>
      <c r="AC63" s="10" t="n">
        <v>344</v>
      </c>
    </row>
    <row r="64" customFormat="false" ht="12.75" hidden="false" customHeight="false" outlineLevel="0" collapsed="false">
      <c r="A64" s="9" t="s">
        <v>93</v>
      </c>
      <c r="B64" s="10" t="n">
        <v>789</v>
      </c>
      <c r="C64" s="10" t="n">
        <v>33</v>
      </c>
      <c r="D64" s="10" t="n">
        <v>167</v>
      </c>
      <c r="E64" s="10" t="n">
        <v>145</v>
      </c>
      <c r="F64" s="10" t="n">
        <v>41</v>
      </c>
      <c r="G64" s="10" t="n">
        <v>218</v>
      </c>
      <c r="H64" s="10" t="n">
        <v>185</v>
      </c>
      <c r="I64" s="10" t="n">
        <v>209</v>
      </c>
      <c r="J64" s="10" t="n">
        <v>103</v>
      </c>
      <c r="K64" s="10" t="n">
        <v>106</v>
      </c>
      <c r="L64" s="10" t="n">
        <v>19</v>
      </c>
      <c r="M64" s="10" t="n">
        <v>18</v>
      </c>
      <c r="N64" s="10" t="n">
        <v>38</v>
      </c>
      <c r="O64" s="10" t="n">
        <v>43</v>
      </c>
      <c r="P64" s="10" t="n">
        <v>682</v>
      </c>
      <c r="Q64" s="10" t="n">
        <v>404</v>
      </c>
      <c r="R64" s="10" t="n">
        <v>71</v>
      </c>
      <c r="S64" s="10" t="n">
        <v>207</v>
      </c>
      <c r="T64" s="10" t="n">
        <v>8</v>
      </c>
      <c r="U64" s="10" t="n">
        <v>481</v>
      </c>
      <c r="V64" s="10" t="n">
        <v>122</v>
      </c>
      <c r="W64" s="10" t="n">
        <v>43</v>
      </c>
      <c r="X64" s="10" t="n">
        <v>34</v>
      </c>
      <c r="Y64" s="10" t="n">
        <v>45</v>
      </c>
      <c r="Z64" s="10" t="n">
        <v>28</v>
      </c>
      <c r="AA64" s="10" t="n">
        <v>8</v>
      </c>
      <c r="AB64" s="10" t="n">
        <v>4</v>
      </c>
      <c r="AC64" s="10" t="n">
        <v>24</v>
      </c>
    </row>
    <row r="65" customFormat="false" ht="12.75" hidden="false" customHeight="false" outlineLevel="0" collapsed="false">
      <c r="A65" s="9" t="s">
        <v>94</v>
      </c>
      <c r="B65" s="10" t="n">
        <v>244</v>
      </c>
      <c r="C65" s="10" t="n">
        <v>5</v>
      </c>
      <c r="D65" s="10" t="n">
        <v>49</v>
      </c>
      <c r="E65" s="10" t="n">
        <v>48</v>
      </c>
      <c r="F65" s="10" t="n">
        <v>9</v>
      </c>
      <c r="G65" s="10" t="n">
        <v>53</v>
      </c>
      <c r="H65" s="10" t="n">
        <v>80</v>
      </c>
      <c r="I65" s="10" t="n">
        <v>30</v>
      </c>
      <c r="J65" s="10" t="n">
        <v>8</v>
      </c>
      <c r="K65" s="10" t="n">
        <v>22</v>
      </c>
      <c r="L65" s="10" t="s">
        <v>38</v>
      </c>
      <c r="M65" s="10" t="s">
        <v>38</v>
      </c>
      <c r="N65" s="10" t="n">
        <v>25</v>
      </c>
      <c r="O65" s="10" t="s">
        <v>38</v>
      </c>
      <c r="P65" s="10" t="n">
        <v>213</v>
      </c>
      <c r="Q65" s="10" t="n">
        <v>141</v>
      </c>
      <c r="R65" s="10" t="n">
        <v>35</v>
      </c>
      <c r="S65" s="10" t="n">
        <v>37</v>
      </c>
      <c r="T65" s="10" t="s">
        <v>38</v>
      </c>
      <c r="U65" s="10" t="n">
        <v>187</v>
      </c>
      <c r="V65" s="10" t="n">
        <v>19</v>
      </c>
      <c r="W65" s="10" t="n">
        <v>9</v>
      </c>
      <c r="X65" s="10" t="n">
        <v>7</v>
      </c>
      <c r="Y65" s="10" t="n">
        <v>11</v>
      </c>
      <c r="Z65" s="10" t="n">
        <v>6</v>
      </c>
      <c r="AA65" s="10" t="s">
        <v>38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899</v>
      </c>
      <c r="C66" s="10" t="n">
        <v>43</v>
      </c>
      <c r="D66" s="10" t="n">
        <v>185</v>
      </c>
      <c r="E66" s="10" t="n">
        <v>195</v>
      </c>
      <c r="F66" s="10" t="n">
        <v>32</v>
      </c>
      <c r="G66" s="10" t="n">
        <v>216</v>
      </c>
      <c r="H66" s="10" t="n">
        <v>228</v>
      </c>
      <c r="I66" s="10" t="n">
        <v>170</v>
      </c>
      <c r="J66" s="10" t="n">
        <v>121</v>
      </c>
      <c r="K66" s="10" t="n">
        <v>49</v>
      </c>
      <c r="L66" s="10" t="n">
        <v>31</v>
      </c>
      <c r="M66" s="10" t="n">
        <v>10</v>
      </c>
      <c r="N66" s="10" t="n">
        <v>54</v>
      </c>
      <c r="O66" s="10" t="n">
        <v>37</v>
      </c>
      <c r="P66" s="10" t="n">
        <v>784</v>
      </c>
      <c r="Q66" s="10" t="n">
        <v>340</v>
      </c>
      <c r="R66" s="10" t="n">
        <v>90</v>
      </c>
      <c r="S66" s="10" t="n">
        <v>354</v>
      </c>
      <c r="T66" s="10" t="n">
        <v>14</v>
      </c>
      <c r="U66" s="10" t="n">
        <v>492</v>
      </c>
      <c r="V66" s="10" t="n">
        <v>120</v>
      </c>
      <c r="W66" s="10" t="n">
        <v>50</v>
      </c>
      <c r="X66" s="10" t="n">
        <v>56</v>
      </c>
      <c r="Y66" s="10" t="n">
        <v>70</v>
      </c>
      <c r="Z66" s="10" t="n">
        <v>29</v>
      </c>
      <c r="AA66" s="10" t="n">
        <v>10</v>
      </c>
      <c r="AB66" s="10" t="n">
        <v>6</v>
      </c>
      <c r="AC66" s="10" t="n">
        <v>6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5725</v>
      </c>
      <c r="C67" s="12" t="n">
        <f aca="false">SUM(C59:C66)</f>
        <v>816</v>
      </c>
      <c r="D67" s="12" t="n">
        <f aca="false">SUM(D59:D66)</f>
        <v>3132</v>
      </c>
      <c r="E67" s="12" t="n">
        <f aca="false">SUM(E59:E66)</f>
        <v>3189</v>
      </c>
      <c r="F67" s="12" t="n">
        <f aca="false">SUM(F59:F66)</f>
        <v>751</v>
      </c>
      <c r="G67" s="12" t="n">
        <f aca="false">SUM(G59:G66)</f>
        <v>3850</v>
      </c>
      <c r="H67" s="12" t="n">
        <f aca="false">SUM(H59:H66)</f>
        <v>3987</v>
      </c>
      <c r="I67" s="12" t="n">
        <f aca="false">SUM(I59:I66)</f>
        <v>2841</v>
      </c>
      <c r="J67" s="12" t="n">
        <f aca="false">SUM(J59:J66)</f>
        <v>1107</v>
      </c>
      <c r="K67" s="12" t="n">
        <f aca="false">SUM(K59:K66)</f>
        <v>1734</v>
      </c>
      <c r="L67" s="12" t="n">
        <f aca="false">SUM(L59:L66)</f>
        <v>546</v>
      </c>
      <c r="M67" s="12" t="n">
        <f aca="false">SUM(M59:M66)</f>
        <v>215</v>
      </c>
      <c r="N67" s="12" t="n">
        <f aca="false">SUM(N59:N66)</f>
        <v>986</v>
      </c>
      <c r="O67" s="12" t="n">
        <f aca="false">SUM(O59:O66)</f>
        <v>887</v>
      </c>
      <c r="P67" s="12" t="n">
        <f aca="false">SUM(P59:P66)</f>
        <v>13257</v>
      </c>
      <c r="Q67" s="12" t="n">
        <f aca="false">SUM(Q59:Q66)</f>
        <v>6452</v>
      </c>
      <c r="R67" s="12" t="n">
        <f aca="false">SUM(R59:R66)</f>
        <v>1974</v>
      </c>
      <c r="S67" s="12" t="n">
        <f aca="false">SUM(S59:S66)</f>
        <v>4831</v>
      </c>
      <c r="T67" s="12" t="n">
        <f aca="false">SUM(T59:T66)</f>
        <v>374</v>
      </c>
      <c r="U67" s="12" t="n">
        <f aca="false">SUM(U59:U66)</f>
        <v>8694</v>
      </c>
      <c r="V67" s="12" t="n">
        <f aca="false">SUM(V59:V66)</f>
        <v>2156</v>
      </c>
      <c r="W67" s="12" t="n">
        <f aca="false">SUM(W59:W66)</f>
        <v>1073</v>
      </c>
      <c r="X67" s="12" t="n">
        <f aca="false">SUM(X59:X66)</f>
        <v>1033</v>
      </c>
      <c r="Y67" s="12" t="n">
        <f aca="false">SUM(Y59:Y66)</f>
        <v>980</v>
      </c>
      <c r="Z67" s="12" t="n">
        <f aca="false">SUM(Z59:Z66)</f>
        <v>554</v>
      </c>
      <c r="AA67" s="12" t="n">
        <f aca="false">SUM(AA59:AA66)</f>
        <v>168</v>
      </c>
      <c r="AB67" s="12" t="n">
        <f aca="false">SUM(AB59:AB66)</f>
        <v>130</v>
      </c>
      <c r="AC67" s="12" t="n">
        <f aca="false">SUM(AC59:AC66)</f>
        <v>931</v>
      </c>
    </row>
    <row r="68" customFormat="false" ht="12.75" hidden="false" customHeight="false" outlineLevel="0" collapsed="false">
      <c r="A68" s="9" t="s">
        <v>97</v>
      </c>
      <c r="B68" s="10" t="n">
        <v>11652</v>
      </c>
      <c r="C68" s="10" t="n">
        <v>478</v>
      </c>
      <c r="D68" s="10" t="n">
        <v>3092</v>
      </c>
      <c r="E68" s="10" t="n">
        <v>2114</v>
      </c>
      <c r="F68" s="10" t="n">
        <v>426</v>
      </c>
      <c r="G68" s="10" t="n">
        <v>3242</v>
      </c>
      <c r="H68" s="10" t="n">
        <v>2300</v>
      </c>
      <c r="I68" s="10" t="n">
        <v>4398</v>
      </c>
      <c r="J68" s="10" t="n">
        <v>2122</v>
      </c>
      <c r="K68" s="10" t="n">
        <v>2276</v>
      </c>
      <c r="L68" s="10" t="n">
        <v>182</v>
      </c>
      <c r="M68" s="10" t="n">
        <v>89</v>
      </c>
      <c r="N68" s="10" t="n">
        <v>230</v>
      </c>
      <c r="O68" s="10" t="n">
        <v>792</v>
      </c>
      <c r="P68" s="10" t="n">
        <v>10450</v>
      </c>
      <c r="Q68" s="10" t="n">
        <v>5563</v>
      </c>
      <c r="R68" s="10" t="n">
        <v>1683</v>
      </c>
      <c r="S68" s="10" t="n">
        <v>3204</v>
      </c>
      <c r="T68" s="10" t="n">
        <v>91</v>
      </c>
      <c r="U68" s="10" t="n">
        <v>6556</v>
      </c>
      <c r="V68" s="10" t="n">
        <v>1714</v>
      </c>
      <c r="W68" s="10" t="n">
        <v>1078</v>
      </c>
      <c r="X68" s="10" t="n">
        <v>747</v>
      </c>
      <c r="Y68" s="10" t="n">
        <v>790</v>
      </c>
      <c r="Z68" s="10" t="n">
        <v>281</v>
      </c>
      <c r="AA68" s="10" t="n">
        <v>89</v>
      </c>
      <c r="AB68" s="10" t="n">
        <v>56</v>
      </c>
      <c r="AC68" s="10" t="n">
        <v>341</v>
      </c>
    </row>
    <row r="69" customFormat="false" ht="12.75" hidden="false" customHeight="false" outlineLevel="0" collapsed="false">
      <c r="A69" s="9" t="s">
        <v>98</v>
      </c>
      <c r="B69" s="10" t="n">
        <v>6676</v>
      </c>
      <c r="C69" s="10" t="n">
        <v>272</v>
      </c>
      <c r="D69" s="10" t="n">
        <v>1759</v>
      </c>
      <c r="E69" s="10" t="n">
        <v>1282</v>
      </c>
      <c r="F69" s="10" t="n">
        <v>232</v>
      </c>
      <c r="G69" s="10" t="n">
        <v>1764</v>
      </c>
      <c r="H69" s="10" t="n">
        <v>1367</v>
      </c>
      <c r="I69" s="10" t="n">
        <v>2270</v>
      </c>
      <c r="J69" s="10" t="n">
        <v>984</v>
      </c>
      <c r="K69" s="10" t="n">
        <v>1286</v>
      </c>
      <c r="L69" s="10" t="n">
        <v>101</v>
      </c>
      <c r="M69" s="10" t="n">
        <v>83</v>
      </c>
      <c r="N69" s="10" t="n">
        <v>116</v>
      </c>
      <c r="O69" s="10" t="n">
        <v>491</v>
      </c>
      <c r="P69" s="10" t="n">
        <v>5829</v>
      </c>
      <c r="Q69" s="10" t="n">
        <v>3528</v>
      </c>
      <c r="R69" s="10" t="n">
        <v>789</v>
      </c>
      <c r="S69" s="10" t="n">
        <v>1512</v>
      </c>
      <c r="T69" s="10" t="n">
        <v>157</v>
      </c>
      <c r="U69" s="10" t="n">
        <v>3922</v>
      </c>
      <c r="V69" s="10" t="n">
        <v>899</v>
      </c>
      <c r="W69" s="10" t="n">
        <v>525</v>
      </c>
      <c r="X69" s="10" t="n">
        <v>345</v>
      </c>
      <c r="Y69" s="10" t="n">
        <v>504</v>
      </c>
      <c r="Z69" s="10" t="n">
        <v>180</v>
      </c>
      <c r="AA69" s="10" t="n">
        <v>55</v>
      </c>
      <c r="AB69" s="10" t="n">
        <v>31</v>
      </c>
      <c r="AC69" s="10" t="n">
        <v>215</v>
      </c>
    </row>
    <row r="70" customFormat="false" ht="12.75" hidden="false" customHeight="false" outlineLevel="0" collapsed="false">
      <c r="A70" s="9" t="s">
        <v>99</v>
      </c>
      <c r="B70" s="10" t="n">
        <v>934</v>
      </c>
      <c r="C70" s="10" t="n">
        <v>29</v>
      </c>
      <c r="D70" s="10" t="n">
        <v>220</v>
      </c>
      <c r="E70" s="10" t="n">
        <v>196</v>
      </c>
      <c r="F70" s="10" t="n">
        <v>23</v>
      </c>
      <c r="G70" s="10" t="n">
        <v>269</v>
      </c>
      <c r="H70" s="10" t="n">
        <v>197</v>
      </c>
      <c r="I70" s="10" t="n">
        <v>332</v>
      </c>
      <c r="J70" s="10" t="n">
        <v>230</v>
      </c>
      <c r="K70" s="10" t="n">
        <v>102</v>
      </c>
      <c r="L70" s="10" t="n">
        <v>5</v>
      </c>
      <c r="M70" s="10" t="n">
        <v>9</v>
      </c>
      <c r="N70" s="10" t="n">
        <v>19</v>
      </c>
      <c r="O70" s="10" t="n">
        <v>55</v>
      </c>
      <c r="P70" s="10" t="n">
        <v>848</v>
      </c>
      <c r="Q70" s="10" t="n">
        <v>519</v>
      </c>
      <c r="R70" s="10" t="n">
        <v>131</v>
      </c>
      <c r="S70" s="10" t="n">
        <v>198</v>
      </c>
      <c r="T70" s="10" t="n">
        <v>3</v>
      </c>
      <c r="U70" s="10" t="n">
        <v>561</v>
      </c>
      <c r="V70" s="10" t="n">
        <v>110</v>
      </c>
      <c r="W70" s="10" t="n">
        <v>106</v>
      </c>
      <c r="X70" s="10" t="n">
        <v>51</v>
      </c>
      <c r="Y70" s="10" t="n">
        <v>44</v>
      </c>
      <c r="Z70" s="10" t="n">
        <v>14</v>
      </c>
      <c r="AA70" s="10" t="n">
        <v>12</v>
      </c>
      <c r="AB70" s="10" t="n">
        <v>3</v>
      </c>
      <c r="AC70" s="10" t="n">
        <v>33</v>
      </c>
    </row>
    <row r="71" customFormat="false" ht="12.75" hidden="false" customHeight="false" outlineLevel="0" collapsed="false">
      <c r="A71" s="9" t="s">
        <v>100</v>
      </c>
      <c r="B71" s="10" t="n">
        <v>5360</v>
      </c>
      <c r="C71" s="10" t="n">
        <v>234</v>
      </c>
      <c r="D71" s="10" t="n">
        <v>1396</v>
      </c>
      <c r="E71" s="10" t="n">
        <v>990</v>
      </c>
      <c r="F71" s="10" t="n">
        <v>154</v>
      </c>
      <c r="G71" s="10" t="n">
        <v>1488</v>
      </c>
      <c r="H71" s="10" t="n">
        <v>1098</v>
      </c>
      <c r="I71" s="10" t="n">
        <v>1665</v>
      </c>
      <c r="J71" s="10" t="n">
        <v>1091</v>
      </c>
      <c r="K71" s="10" t="n">
        <v>574</v>
      </c>
      <c r="L71" s="10" t="n">
        <v>84</v>
      </c>
      <c r="M71" s="10" t="n">
        <v>56</v>
      </c>
      <c r="N71" s="10" t="n">
        <v>86</v>
      </c>
      <c r="O71" s="10" t="n">
        <v>285</v>
      </c>
      <c r="P71" s="10" t="n">
        <v>4853</v>
      </c>
      <c r="Q71" s="10" t="n">
        <v>2666</v>
      </c>
      <c r="R71" s="10" t="n">
        <v>685</v>
      </c>
      <c r="S71" s="10" t="n">
        <v>1502</v>
      </c>
      <c r="T71" s="10" t="n">
        <v>80</v>
      </c>
      <c r="U71" s="10" t="n">
        <v>3076</v>
      </c>
      <c r="V71" s="10" t="n">
        <v>704</v>
      </c>
      <c r="W71" s="10" t="n">
        <v>479</v>
      </c>
      <c r="X71" s="10" t="n">
        <v>314</v>
      </c>
      <c r="Y71" s="10" t="n">
        <v>392</v>
      </c>
      <c r="Z71" s="10" t="n">
        <v>134</v>
      </c>
      <c r="AA71" s="10" t="n">
        <v>48</v>
      </c>
      <c r="AB71" s="10" t="n">
        <v>24</v>
      </c>
      <c r="AC71" s="10" t="n">
        <v>189</v>
      </c>
    </row>
    <row r="72" customFormat="false" ht="12.75" hidden="false" customHeight="false" outlineLevel="0" collapsed="false">
      <c r="A72" s="9" t="s">
        <v>101</v>
      </c>
      <c r="B72" s="10" t="n">
        <v>6759</v>
      </c>
      <c r="C72" s="10" t="n">
        <v>286</v>
      </c>
      <c r="D72" s="10" t="n">
        <v>1588</v>
      </c>
      <c r="E72" s="10" t="n">
        <v>1220</v>
      </c>
      <c r="F72" s="10" t="n">
        <v>286</v>
      </c>
      <c r="G72" s="10" t="n">
        <v>1895</v>
      </c>
      <c r="H72" s="10" t="n">
        <v>1484</v>
      </c>
      <c r="I72" s="10" t="n">
        <v>2222</v>
      </c>
      <c r="J72" s="10" t="n">
        <v>1393</v>
      </c>
      <c r="K72" s="10" t="n">
        <v>829</v>
      </c>
      <c r="L72" s="10" t="n">
        <v>101</v>
      </c>
      <c r="M72" s="10" t="n">
        <v>74</v>
      </c>
      <c r="N72" s="10" t="n">
        <v>148</v>
      </c>
      <c r="O72" s="10" t="n">
        <v>452</v>
      </c>
      <c r="P72" s="10" t="n">
        <v>6028</v>
      </c>
      <c r="Q72" s="10" t="n">
        <v>3528</v>
      </c>
      <c r="R72" s="10" t="n">
        <v>892</v>
      </c>
      <c r="S72" s="10" t="n">
        <v>1608</v>
      </c>
      <c r="T72" s="10" t="n">
        <v>57</v>
      </c>
      <c r="U72" s="10" t="n">
        <v>3920</v>
      </c>
      <c r="V72" s="10" t="n">
        <v>853</v>
      </c>
      <c r="W72" s="10" t="n">
        <v>648</v>
      </c>
      <c r="X72" s="10" t="n">
        <v>422</v>
      </c>
      <c r="Y72" s="10" t="n">
        <v>440</v>
      </c>
      <c r="Z72" s="10" t="n">
        <v>158</v>
      </c>
      <c r="AA72" s="10" t="n">
        <v>50</v>
      </c>
      <c r="AB72" s="10" t="n">
        <v>36</v>
      </c>
      <c r="AC72" s="10" t="n">
        <v>232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31381</v>
      </c>
      <c r="C73" s="12" t="n">
        <f aca="false">SUM(C68:C72)</f>
        <v>1299</v>
      </c>
      <c r="D73" s="12" t="n">
        <f aca="false">SUM(D68:D72)</f>
        <v>8055</v>
      </c>
      <c r="E73" s="12" t="n">
        <f aca="false">SUM(E68:E72)</f>
        <v>5802</v>
      </c>
      <c r="F73" s="12" t="n">
        <f aca="false">SUM(F68:F72)</f>
        <v>1121</v>
      </c>
      <c r="G73" s="12" t="n">
        <f aca="false">SUM(G68:G72)</f>
        <v>8658</v>
      </c>
      <c r="H73" s="12" t="n">
        <f aca="false">SUM(H68:H72)</f>
        <v>6446</v>
      </c>
      <c r="I73" s="12" t="n">
        <f aca="false">SUM(I68:I72)</f>
        <v>10887</v>
      </c>
      <c r="J73" s="12" t="n">
        <f aca="false">SUM(J68:J72)</f>
        <v>5820</v>
      </c>
      <c r="K73" s="12" t="n">
        <f aca="false">SUM(K68:K72)</f>
        <v>5067</v>
      </c>
      <c r="L73" s="12" t="n">
        <f aca="false">SUM(L68:L72)</f>
        <v>473</v>
      </c>
      <c r="M73" s="12" t="n">
        <f aca="false">SUM(M68:M72)</f>
        <v>311</v>
      </c>
      <c r="N73" s="12" t="n">
        <f aca="false">SUM(N68:N72)</f>
        <v>599</v>
      </c>
      <c r="O73" s="12" t="n">
        <f aca="false">SUM(O68:O72)</f>
        <v>2075</v>
      </c>
      <c r="P73" s="12" t="n">
        <f aca="false">SUM(P68:P72)</f>
        <v>28008</v>
      </c>
      <c r="Q73" s="12" t="n">
        <f aca="false">SUM(Q68:Q72)</f>
        <v>15804</v>
      </c>
      <c r="R73" s="12" t="n">
        <f aca="false">SUM(R68:R72)</f>
        <v>4180</v>
      </c>
      <c r="S73" s="12" t="n">
        <f aca="false">SUM(S68:S72)</f>
        <v>8024</v>
      </c>
      <c r="T73" s="12" t="n">
        <f aca="false">SUM(T68:T72)</f>
        <v>388</v>
      </c>
      <c r="U73" s="12" t="n">
        <f aca="false">SUM(U68:U72)</f>
        <v>18035</v>
      </c>
      <c r="V73" s="12" t="n">
        <f aca="false">SUM(V68:V72)</f>
        <v>4280</v>
      </c>
      <c r="W73" s="12" t="n">
        <f aca="false">SUM(W68:W72)</f>
        <v>2836</v>
      </c>
      <c r="X73" s="12" t="n">
        <f aca="false">SUM(X68:X72)</f>
        <v>1879</v>
      </c>
      <c r="Y73" s="12" t="n">
        <f aca="false">SUM(Y68:Y72)</f>
        <v>2170</v>
      </c>
      <c r="Z73" s="12" t="n">
        <f aca="false">SUM(Z68:Z72)</f>
        <v>767</v>
      </c>
      <c r="AA73" s="12" t="n">
        <f aca="false">SUM(AA68:AA72)</f>
        <v>254</v>
      </c>
      <c r="AB73" s="12" t="n">
        <f aca="false">SUM(AB68:AB72)</f>
        <v>150</v>
      </c>
      <c r="AC73" s="12" t="n">
        <f aca="false">SUM(AC68:AC72)</f>
        <v>1010</v>
      </c>
    </row>
    <row r="74" customFormat="false" ht="12.75" hidden="false" customHeight="false" outlineLevel="0" collapsed="false">
      <c r="A74" s="9" t="s">
        <v>103</v>
      </c>
      <c r="B74" s="10" t="n">
        <v>2118</v>
      </c>
      <c r="C74" s="10" t="n">
        <v>91</v>
      </c>
      <c r="D74" s="10" t="n">
        <v>514</v>
      </c>
      <c r="E74" s="10" t="n">
        <v>373</v>
      </c>
      <c r="F74" s="10" t="n">
        <v>77</v>
      </c>
      <c r="G74" s="10" t="n">
        <v>623</v>
      </c>
      <c r="H74" s="10" t="n">
        <v>440</v>
      </c>
      <c r="I74" s="10" t="n">
        <v>924</v>
      </c>
      <c r="J74" s="10" t="n">
        <v>524</v>
      </c>
      <c r="K74" s="10" t="n">
        <v>400</v>
      </c>
      <c r="L74" s="10" t="n">
        <v>16</v>
      </c>
      <c r="M74" s="10" t="n">
        <v>38</v>
      </c>
      <c r="N74" s="10" t="n">
        <v>21</v>
      </c>
      <c r="O74" s="10" t="n">
        <v>102</v>
      </c>
      <c r="P74" s="10" t="n">
        <v>1932</v>
      </c>
      <c r="Q74" s="10" t="n">
        <v>1154</v>
      </c>
      <c r="R74" s="10" t="n">
        <v>274</v>
      </c>
      <c r="S74" s="10" t="n">
        <v>504</v>
      </c>
      <c r="T74" s="10" t="n">
        <v>25</v>
      </c>
      <c r="U74" s="10" t="n">
        <v>1470</v>
      </c>
      <c r="V74" s="10" t="n">
        <v>286</v>
      </c>
      <c r="W74" s="10" t="n">
        <v>131</v>
      </c>
      <c r="X74" s="10" t="n">
        <v>68</v>
      </c>
      <c r="Y74" s="10" t="n">
        <v>84</v>
      </c>
      <c r="Z74" s="10" t="n">
        <v>37</v>
      </c>
      <c r="AA74" s="10" t="n">
        <v>5</v>
      </c>
      <c r="AB74" s="10" t="n">
        <v>5</v>
      </c>
      <c r="AC74" s="10" t="n">
        <v>32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215743</v>
      </c>
      <c r="C75" s="12" t="n">
        <f aca="false">SUM(C74,C73,C67,C58)</f>
        <v>10747</v>
      </c>
      <c r="D75" s="12" t="n">
        <f aca="false">SUM(D74,D73,D67,D58)</f>
        <v>47480</v>
      </c>
      <c r="E75" s="12" t="n">
        <f aca="false">SUM(E74,E73,E67,E58)</f>
        <v>43100</v>
      </c>
      <c r="F75" s="12" t="n">
        <f aca="false">SUM(F74,F73,F67,F58)</f>
        <v>9655</v>
      </c>
      <c r="G75" s="12" t="n">
        <f aca="false">SUM(G74,G73,G67,G58)</f>
        <v>54763</v>
      </c>
      <c r="H75" s="12" t="n">
        <f aca="false">SUM(H74,H73,H67,H58)</f>
        <v>49864</v>
      </c>
      <c r="I75" s="12" t="n">
        <f aca="false">SUM(I74,I73,I67,I58)</f>
        <v>53091</v>
      </c>
      <c r="J75" s="12" t="n">
        <f aca="false">SUM(J74,J73,J67,J58)</f>
        <v>25148</v>
      </c>
      <c r="K75" s="12" t="n">
        <f aca="false">SUM(K74,K73,K67,K58)</f>
        <v>27931</v>
      </c>
      <c r="L75" s="12" t="n">
        <f aca="false">SUM(L74,L73,L67,L58)</f>
        <v>5935</v>
      </c>
      <c r="M75" s="12" t="n">
        <f aca="false">SUM(M74,M73,M67,M58)</f>
        <v>2256</v>
      </c>
      <c r="N75" s="12" t="n">
        <f aca="false">SUM(N74,N73,N67,N58)</f>
        <v>7715</v>
      </c>
      <c r="O75" s="12" t="n">
        <f aca="false">SUM(O74,O73,O67,O58)</f>
        <v>12788</v>
      </c>
      <c r="P75" s="12" t="n">
        <f aca="false">SUM(P74,P73,P67,P58)</f>
        <v>186331</v>
      </c>
      <c r="Q75" s="12" t="n">
        <f aca="false">SUM(Q74,Q73,Q67,Q58)</f>
        <v>90990</v>
      </c>
      <c r="R75" s="12" t="n">
        <f aca="false">SUM(R74,R73,R67,R58)</f>
        <v>27390</v>
      </c>
      <c r="S75" s="12" t="n">
        <f aca="false">SUM(S74,S73,S67,S58)</f>
        <v>67950</v>
      </c>
      <c r="T75" s="12" t="n">
        <f aca="false">SUM(T74,T73,T67,T58)</f>
        <v>6622</v>
      </c>
      <c r="U75" s="12" t="n">
        <f aca="false">SUM(U74,U73,U67,U58)</f>
        <v>119341</v>
      </c>
      <c r="V75" s="12" t="n">
        <f aca="false">SUM(V74,V73,V67,V58)</f>
        <v>23243</v>
      </c>
      <c r="W75" s="12" t="n">
        <f aca="false">SUM(W74,W73,W67,W58)</f>
        <v>17752</v>
      </c>
      <c r="X75" s="12" t="n">
        <f aca="false">SUM(X74,X73,X67,X58)</f>
        <v>15630</v>
      </c>
      <c r="Y75" s="12" t="n">
        <f aca="false">SUM(Y74,Y73,Y67,Y58)</f>
        <v>14778</v>
      </c>
      <c r="Z75" s="12" t="n">
        <f aca="false">SUM(Z74,Z73,Z67,Z58)</f>
        <v>6192</v>
      </c>
      <c r="AA75" s="12" t="n">
        <f aca="false">SUM(AA74,AA73,AA67,AA58)</f>
        <v>2745</v>
      </c>
      <c r="AB75" s="12" t="n">
        <f aca="false">SUM(AB74,AB73,AB67,AB58)</f>
        <v>2218</v>
      </c>
      <c r="AC75" s="12" t="n">
        <f aca="false">SUM(AC74,AC73,AC67,AC58)</f>
        <v>1378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010.25</v>
      </c>
      <c r="C5" s="10" t="n">
        <v>86</v>
      </c>
      <c r="D5" s="10" t="n">
        <v>236.5</v>
      </c>
      <c r="E5" s="10" t="n">
        <v>202.25</v>
      </c>
      <c r="F5" s="10" t="n">
        <v>62.5</v>
      </c>
      <c r="G5" s="10" t="n">
        <v>225.1667</v>
      </c>
      <c r="H5" s="10" t="n">
        <v>197.8333</v>
      </c>
      <c r="I5" s="10" t="n">
        <v>221</v>
      </c>
      <c r="J5" s="10" t="n">
        <v>124</v>
      </c>
      <c r="K5" s="10" t="n">
        <v>97</v>
      </c>
      <c r="L5" s="10" t="n">
        <v>19.75</v>
      </c>
      <c r="M5" s="10" t="n">
        <v>9.0833</v>
      </c>
      <c r="N5" s="10" t="n">
        <v>62.8333</v>
      </c>
      <c r="O5" s="10" t="n">
        <v>57.3333</v>
      </c>
      <c r="P5" s="10" t="n">
        <v>859.0833</v>
      </c>
      <c r="Q5" s="10" t="n">
        <v>272.5833</v>
      </c>
      <c r="R5" s="10" t="n">
        <v>175.3333</v>
      </c>
      <c r="S5" s="10" t="n">
        <v>411.1667</v>
      </c>
      <c r="T5" s="10" t="n">
        <v>21.9167</v>
      </c>
      <c r="U5" s="10" t="n">
        <v>554.3333</v>
      </c>
      <c r="V5" s="10" t="n">
        <v>245.6667</v>
      </c>
      <c r="W5" s="10" t="n">
        <v>63.9167</v>
      </c>
      <c r="X5" s="10" t="n">
        <v>34.75</v>
      </c>
      <c r="Y5" s="10" t="n">
        <v>21.75</v>
      </c>
      <c r="Z5" s="10" t="n">
        <v>14.0833</v>
      </c>
      <c r="AA5" s="10" t="n">
        <v>11.25</v>
      </c>
      <c r="AB5" s="10" t="n">
        <v>9.0833</v>
      </c>
      <c r="AC5" s="10" t="n">
        <v>55.4167</v>
      </c>
    </row>
    <row r="6" customFormat="false" ht="12.75" hidden="false" customHeight="false" outlineLevel="0" collapsed="false">
      <c r="A6" s="9" t="s">
        <v>34</v>
      </c>
      <c r="B6" s="10" t="n">
        <v>5159.5</v>
      </c>
      <c r="C6" s="10" t="n">
        <v>260.5833</v>
      </c>
      <c r="D6" s="10" t="n">
        <v>1142.5</v>
      </c>
      <c r="E6" s="10" t="n">
        <v>942.25</v>
      </c>
      <c r="F6" s="10" t="n">
        <v>258.0833</v>
      </c>
      <c r="G6" s="10" t="n">
        <v>1395.75</v>
      </c>
      <c r="H6" s="10" t="n">
        <v>1160.3333</v>
      </c>
      <c r="I6" s="10" t="n">
        <v>1469.4167</v>
      </c>
      <c r="J6" s="10" t="n">
        <v>663.5</v>
      </c>
      <c r="K6" s="10" t="n">
        <v>805.9167</v>
      </c>
      <c r="L6" s="10" t="n">
        <v>80.8333</v>
      </c>
      <c r="M6" s="10" t="n">
        <v>44.1667</v>
      </c>
      <c r="N6" s="10" t="n">
        <v>95.8333</v>
      </c>
      <c r="O6" s="10" t="n">
        <v>186.1667</v>
      </c>
      <c r="P6" s="10" t="n">
        <v>4776.8333</v>
      </c>
      <c r="Q6" s="10" t="n">
        <v>3353.9167</v>
      </c>
      <c r="R6" s="10" t="n">
        <v>518.3333</v>
      </c>
      <c r="S6" s="10" t="n">
        <v>904.5833</v>
      </c>
      <c r="T6" s="10" t="n">
        <v>56.5</v>
      </c>
      <c r="U6" s="10" t="n">
        <v>2548.75</v>
      </c>
      <c r="V6" s="10" t="n">
        <v>1483.1667</v>
      </c>
      <c r="W6" s="10" t="n">
        <v>474.3333</v>
      </c>
      <c r="X6" s="10" t="n">
        <v>273.6667</v>
      </c>
      <c r="Y6" s="10" t="n">
        <v>178.1667</v>
      </c>
      <c r="Z6" s="10" t="n">
        <v>40</v>
      </c>
      <c r="AA6" s="10" t="n">
        <v>24.5833</v>
      </c>
      <c r="AB6" s="10" t="n">
        <v>19.75</v>
      </c>
      <c r="AC6" s="10" t="n">
        <v>117.0833</v>
      </c>
    </row>
    <row r="7" customFormat="false" ht="12.75" hidden="false" customHeight="false" outlineLevel="0" collapsed="false">
      <c r="A7" s="9" t="s">
        <v>35</v>
      </c>
      <c r="B7" s="10" t="n">
        <v>573.9167</v>
      </c>
      <c r="C7" s="10" t="n">
        <v>26.5</v>
      </c>
      <c r="D7" s="10" t="n">
        <v>100.9167</v>
      </c>
      <c r="E7" s="10" t="n">
        <v>135.6667</v>
      </c>
      <c r="F7" s="10" t="n">
        <v>20.25</v>
      </c>
      <c r="G7" s="10" t="n">
        <v>144.4167</v>
      </c>
      <c r="H7" s="10" t="n">
        <v>146.1667</v>
      </c>
      <c r="I7" s="10" t="n">
        <v>93.3333</v>
      </c>
      <c r="J7" s="10" t="n">
        <v>67.5</v>
      </c>
      <c r="K7" s="10" t="n">
        <v>25.8333</v>
      </c>
      <c r="L7" s="10" t="n">
        <v>17.5833</v>
      </c>
      <c r="M7" s="10" t="n">
        <v>5.8333</v>
      </c>
      <c r="N7" s="10" t="n">
        <v>23.6667</v>
      </c>
      <c r="O7" s="10" t="n">
        <v>46.3333</v>
      </c>
      <c r="P7" s="10" t="n">
        <v>482</v>
      </c>
      <c r="Q7" s="10" t="n">
        <v>140.8333</v>
      </c>
      <c r="R7" s="10" t="n">
        <v>83.5</v>
      </c>
      <c r="S7" s="10" t="n">
        <v>257.6667</v>
      </c>
      <c r="T7" s="10" t="n">
        <v>16.0833</v>
      </c>
      <c r="U7" s="10" t="n">
        <v>248.3333</v>
      </c>
      <c r="V7" s="10" t="n">
        <v>126.5</v>
      </c>
      <c r="W7" s="10" t="n">
        <v>54.3333</v>
      </c>
      <c r="X7" s="10" t="n">
        <v>35.6667</v>
      </c>
      <c r="Y7" s="10" t="n">
        <v>23.6667</v>
      </c>
      <c r="Z7" s="10" t="n">
        <v>12.5833</v>
      </c>
      <c r="AA7" s="10" t="n">
        <v>7.9167</v>
      </c>
      <c r="AB7" s="10" t="n">
        <v>4.9167</v>
      </c>
      <c r="AC7" s="10" t="n">
        <v>60</v>
      </c>
    </row>
    <row r="8" customFormat="false" ht="12.75" hidden="false" customHeight="false" outlineLevel="0" collapsed="false">
      <c r="A8" s="9" t="s">
        <v>36</v>
      </c>
      <c r="B8" s="10" t="n">
        <v>1827.5</v>
      </c>
      <c r="C8" s="10" t="n">
        <v>74.5</v>
      </c>
      <c r="D8" s="10" t="n">
        <v>382.75</v>
      </c>
      <c r="E8" s="10" t="n">
        <v>342.25</v>
      </c>
      <c r="F8" s="10" t="n">
        <v>74.0833</v>
      </c>
      <c r="G8" s="10" t="n">
        <v>487.6667</v>
      </c>
      <c r="H8" s="10" t="n">
        <v>466.25</v>
      </c>
      <c r="I8" s="10" t="n">
        <v>435.5833</v>
      </c>
      <c r="J8" s="10" t="n">
        <v>267.3333</v>
      </c>
      <c r="K8" s="10" t="n">
        <v>168.25</v>
      </c>
      <c r="L8" s="10" t="n">
        <v>38.0833</v>
      </c>
      <c r="M8" s="10" t="n">
        <v>13.0833</v>
      </c>
      <c r="N8" s="10" t="n">
        <v>33.3333</v>
      </c>
      <c r="O8" s="10" t="n">
        <v>113.75</v>
      </c>
      <c r="P8" s="10" t="n">
        <v>1639.5833</v>
      </c>
      <c r="Q8" s="10" t="n">
        <v>1102.6667</v>
      </c>
      <c r="R8" s="10" t="n">
        <v>162.25</v>
      </c>
      <c r="S8" s="10" t="n">
        <v>374.6667</v>
      </c>
      <c r="T8" s="10" t="n">
        <v>27.75</v>
      </c>
      <c r="U8" s="10" t="n">
        <v>938.3333</v>
      </c>
      <c r="V8" s="10" t="n">
        <v>477.3333</v>
      </c>
      <c r="W8" s="10" t="n">
        <v>141.9167</v>
      </c>
      <c r="X8" s="10" t="n">
        <v>80.25</v>
      </c>
      <c r="Y8" s="10" t="n">
        <v>50.5833</v>
      </c>
      <c r="Z8" s="10" t="n">
        <v>22.75</v>
      </c>
      <c r="AA8" s="10" t="n">
        <v>16.5</v>
      </c>
      <c r="AB8" s="10" t="n">
        <v>11.5</v>
      </c>
      <c r="AC8" s="10" t="n">
        <v>88.3333</v>
      </c>
    </row>
    <row r="9" customFormat="false" ht="12.75" hidden="false" customHeight="false" outlineLevel="0" collapsed="false">
      <c r="A9" s="9" t="s">
        <v>37</v>
      </c>
      <c r="B9" s="10" t="n">
        <v>76.25</v>
      </c>
      <c r="C9" s="10" t="n">
        <v>2.8333</v>
      </c>
      <c r="D9" s="10" t="n">
        <v>15.25</v>
      </c>
      <c r="E9" s="10" t="n">
        <v>14.3333</v>
      </c>
      <c r="F9" s="10" t="n">
        <v>3.25</v>
      </c>
      <c r="G9" s="10" t="n">
        <v>22</v>
      </c>
      <c r="H9" s="10" t="n">
        <v>18.5833</v>
      </c>
      <c r="I9" s="10" t="n">
        <v>17.0833</v>
      </c>
      <c r="J9" s="10" t="n">
        <v>4.1667</v>
      </c>
      <c r="K9" s="10" t="n">
        <v>12.9167</v>
      </c>
      <c r="L9" s="10" t="n">
        <v>3.5</v>
      </c>
      <c r="M9" s="10" t="n">
        <v>4.3333</v>
      </c>
      <c r="N9" s="10" t="s">
        <v>38</v>
      </c>
      <c r="O9" s="10" t="n">
        <v>5</v>
      </c>
      <c r="P9" s="10" t="n">
        <v>64.1667</v>
      </c>
      <c r="Q9" s="10" t="n">
        <v>31</v>
      </c>
      <c r="R9" s="10" t="n">
        <v>14.75</v>
      </c>
      <c r="S9" s="10" t="n">
        <v>18.4167</v>
      </c>
      <c r="T9" s="10" t="s">
        <v>38</v>
      </c>
      <c r="U9" s="10" t="n">
        <v>35.25</v>
      </c>
      <c r="V9" s="10" t="n">
        <v>17.1667</v>
      </c>
      <c r="W9" s="10" t="n">
        <v>5.25</v>
      </c>
      <c r="X9" s="10" t="n">
        <v>3.5</v>
      </c>
      <c r="Y9" s="10" t="n">
        <v>2.5833</v>
      </c>
      <c r="Z9" s="10" t="s">
        <v>38</v>
      </c>
      <c r="AA9" s="10" t="s">
        <v>38</v>
      </c>
      <c r="AB9" s="10" t="s">
        <v>38</v>
      </c>
      <c r="AC9" s="10" t="n">
        <v>8.4167</v>
      </c>
    </row>
    <row r="10" customFormat="false" ht="12.75" hidden="false" customHeight="false" outlineLevel="0" collapsed="false">
      <c r="A10" s="9" t="s">
        <v>39</v>
      </c>
      <c r="B10" s="10" t="n">
        <v>1204.9167</v>
      </c>
      <c r="C10" s="10" t="n">
        <v>73.1667</v>
      </c>
      <c r="D10" s="10" t="n">
        <v>219.5</v>
      </c>
      <c r="E10" s="10" t="n">
        <v>229.0833</v>
      </c>
      <c r="F10" s="10" t="n">
        <v>55.3333</v>
      </c>
      <c r="G10" s="10" t="n">
        <v>308.5833</v>
      </c>
      <c r="H10" s="10" t="n">
        <v>319.25</v>
      </c>
      <c r="I10" s="10" t="n">
        <v>259.5833</v>
      </c>
      <c r="J10" s="10" t="n">
        <v>122.3333</v>
      </c>
      <c r="K10" s="10" t="n">
        <v>137.25</v>
      </c>
      <c r="L10" s="10" t="n">
        <v>31.4167</v>
      </c>
      <c r="M10" s="10" t="n">
        <v>16.3333</v>
      </c>
      <c r="N10" s="10" t="n">
        <v>38.6667</v>
      </c>
      <c r="O10" s="10" t="n">
        <v>79.4167</v>
      </c>
      <c r="P10" s="10" t="n">
        <v>1051.75</v>
      </c>
      <c r="Q10" s="10" t="n">
        <v>613.8333</v>
      </c>
      <c r="R10" s="10" t="n">
        <v>139.1667</v>
      </c>
      <c r="S10" s="10" t="n">
        <v>298.75</v>
      </c>
      <c r="T10" s="10" t="n">
        <v>18.75</v>
      </c>
      <c r="U10" s="10" t="n">
        <v>588.3333</v>
      </c>
      <c r="V10" s="10" t="n">
        <v>320</v>
      </c>
      <c r="W10" s="10" t="n">
        <v>104.9167</v>
      </c>
      <c r="X10" s="10" t="n">
        <v>63</v>
      </c>
      <c r="Y10" s="10" t="n">
        <v>36.25</v>
      </c>
      <c r="Z10" s="10" t="n">
        <v>16.3333</v>
      </c>
      <c r="AA10" s="10" t="n">
        <v>10.5833</v>
      </c>
      <c r="AB10" s="10" t="n">
        <v>9.4167</v>
      </c>
      <c r="AC10" s="10" t="n">
        <v>56.0833</v>
      </c>
    </row>
    <row r="11" customFormat="false" ht="12.75" hidden="false" customHeight="false" outlineLevel="0" collapsed="false">
      <c r="A11" s="9" t="s">
        <v>40</v>
      </c>
      <c r="B11" s="10" t="n">
        <v>54.0833</v>
      </c>
      <c r="C11" s="10" t="s">
        <v>38</v>
      </c>
      <c r="D11" s="10" t="s">
        <v>38</v>
      </c>
      <c r="E11" s="10" t="n">
        <v>14</v>
      </c>
      <c r="F11" s="10" t="s">
        <v>38</v>
      </c>
      <c r="G11" s="10" t="n">
        <v>14.5833</v>
      </c>
      <c r="H11" s="10" t="s">
        <v>38</v>
      </c>
      <c r="I11" s="10" t="n">
        <v>9.4167</v>
      </c>
      <c r="J11" s="10" t="n">
        <v>6.3333</v>
      </c>
      <c r="K11" s="10" t="n">
        <v>3.0833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49.9167</v>
      </c>
      <c r="Q11" s="10" t="n">
        <v>27.25</v>
      </c>
      <c r="R11" s="10" t="n">
        <v>7.3333</v>
      </c>
      <c r="S11" s="10" t="n">
        <v>15.3333</v>
      </c>
      <c r="T11" s="10" t="s">
        <v>38</v>
      </c>
      <c r="U11" s="10" t="n">
        <v>28.9167</v>
      </c>
      <c r="V11" s="10" t="n">
        <v>14.25</v>
      </c>
      <c r="W11" s="10" t="n">
        <v>3.25</v>
      </c>
      <c r="X11" s="10" t="n">
        <v>2.0833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2.9167</v>
      </c>
    </row>
    <row r="12" customFormat="false" ht="12.75" hidden="false" customHeight="false" outlineLevel="0" collapsed="false">
      <c r="A12" s="9" t="s">
        <v>41</v>
      </c>
      <c r="B12" s="10" t="n">
        <v>1020.8333</v>
      </c>
      <c r="C12" s="10" t="n">
        <v>64.5</v>
      </c>
      <c r="D12" s="10" t="n">
        <v>173.5833</v>
      </c>
      <c r="E12" s="10" t="n">
        <v>220.5</v>
      </c>
      <c r="F12" s="10" t="n">
        <v>51.3333</v>
      </c>
      <c r="G12" s="10" t="n">
        <v>247.0833</v>
      </c>
      <c r="H12" s="10" t="n">
        <v>263.8333</v>
      </c>
      <c r="I12" s="10" t="n">
        <v>93.3333</v>
      </c>
      <c r="J12" s="10" t="n">
        <v>55.75</v>
      </c>
      <c r="K12" s="10" t="n">
        <v>37.5833</v>
      </c>
      <c r="L12" s="10" t="n">
        <v>37.25</v>
      </c>
      <c r="M12" s="10" t="n">
        <v>12.75</v>
      </c>
      <c r="N12" s="10" t="n">
        <v>98</v>
      </c>
      <c r="O12" s="10" t="n">
        <v>60.4167</v>
      </c>
      <c r="P12" s="10" t="n">
        <v>820.5</v>
      </c>
      <c r="Q12" s="10" t="n">
        <v>213</v>
      </c>
      <c r="R12" s="10" t="n">
        <v>204.0833</v>
      </c>
      <c r="S12" s="10" t="n">
        <v>403.4167</v>
      </c>
      <c r="T12" s="10" t="n">
        <v>29.1667</v>
      </c>
      <c r="U12" s="10" t="n">
        <v>460.4167</v>
      </c>
      <c r="V12" s="10" t="n">
        <v>235.25</v>
      </c>
      <c r="W12" s="10" t="n">
        <v>90.9167</v>
      </c>
      <c r="X12" s="10" t="n">
        <v>58.8333</v>
      </c>
      <c r="Y12" s="10" t="n">
        <v>32.5833</v>
      </c>
      <c r="Z12" s="10" t="n">
        <v>17.8333</v>
      </c>
      <c r="AA12" s="10" t="n">
        <v>13.5</v>
      </c>
      <c r="AB12" s="10" t="n">
        <v>12.3333</v>
      </c>
      <c r="AC12" s="10" t="n">
        <v>99.1667</v>
      </c>
    </row>
    <row r="13" customFormat="false" ht="12.75" hidden="false" customHeight="false" outlineLevel="0" collapsed="false">
      <c r="A13" s="9" t="s">
        <v>42</v>
      </c>
      <c r="B13" s="10" t="n">
        <v>147.8333</v>
      </c>
      <c r="C13" s="10" t="n">
        <v>2.8333</v>
      </c>
      <c r="D13" s="10" t="n">
        <v>26.0833</v>
      </c>
      <c r="E13" s="10" t="n">
        <v>35.75</v>
      </c>
      <c r="F13" s="10" t="n">
        <v>6.4167</v>
      </c>
      <c r="G13" s="10" t="n">
        <v>42.4167</v>
      </c>
      <c r="H13" s="10" t="n">
        <v>34.3333</v>
      </c>
      <c r="I13" s="10" t="n">
        <v>26.1667</v>
      </c>
      <c r="J13" s="10" t="n">
        <v>15.5833</v>
      </c>
      <c r="K13" s="10" t="n">
        <v>10.5833</v>
      </c>
      <c r="L13" s="10" t="s">
        <v>38</v>
      </c>
      <c r="M13" s="10" t="s">
        <v>38</v>
      </c>
      <c r="N13" s="10" t="n">
        <v>8.1667</v>
      </c>
      <c r="O13" s="10" t="n">
        <v>9.75</v>
      </c>
      <c r="P13" s="10" t="n">
        <v>126.25</v>
      </c>
      <c r="Q13" s="10" t="n">
        <v>45.0833</v>
      </c>
      <c r="R13" s="10" t="n">
        <v>22.75</v>
      </c>
      <c r="S13" s="10" t="n">
        <v>58.4167</v>
      </c>
      <c r="T13" s="10" t="n">
        <v>2.0833</v>
      </c>
      <c r="U13" s="10" t="n">
        <v>66</v>
      </c>
      <c r="V13" s="10" t="n">
        <v>35.5</v>
      </c>
      <c r="W13" s="10" t="n">
        <v>13.6667</v>
      </c>
      <c r="X13" s="10" t="n">
        <v>7.9167</v>
      </c>
      <c r="Y13" s="10" t="n">
        <v>5.25</v>
      </c>
      <c r="Z13" s="10" t="s">
        <v>38</v>
      </c>
      <c r="AA13" s="10" t="n">
        <v>3.25</v>
      </c>
      <c r="AB13" s="10" t="s">
        <v>38</v>
      </c>
      <c r="AC13" s="10" t="n">
        <v>11.4167</v>
      </c>
    </row>
    <row r="14" customFormat="false" ht="12.75" hidden="false" customHeight="false" outlineLevel="0" collapsed="false">
      <c r="A14" s="9" t="s">
        <v>43</v>
      </c>
      <c r="B14" s="10" t="n">
        <v>671.25</v>
      </c>
      <c r="C14" s="10" t="n">
        <v>37.25</v>
      </c>
      <c r="D14" s="10" t="n">
        <v>130.8333</v>
      </c>
      <c r="E14" s="10" t="n">
        <v>132.6667</v>
      </c>
      <c r="F14" s="10" t="n">
        <v>28.75</v>
      </c>
      <c r="G14" s="10" t="n">
        <v>165.4167</v>
      </c>
      <c r="H14" s="10" t="n">
        <v>176.3333</v>
      </c>
      <c r="I14" s="10" t="n">
        <v>56.75</v>
      </c>
      <c r="J14" s="10" t="n">
        <v>35.25</v>
      </c>
      <c r="K14" s="10" t="n">
        <v>21.5</v>
      </c>
      <c r="L14" s="10" t="n">
        <v>20.4167</v>
      </c>
      <c r="M14" s="10" t="n">
        <v>10.5833</v>
      </c>
      <c r="N14" s="10" t="n">
        <v>35.1667</v>
      </c>
      <c r="O14" s="10" t="n">
        <v>21.25</v>
      </c>
      <c r="P14" s="10" t="n">
        <v>580.5833</v>
      </c>
      <c r="Q14" s="10" t="n">
        <v>153.75</v>
      </c>
      <c r="R14" s="10" t="n">
        <v>107.5</v>
      </c>
      <c r="S14" s="10" t="n">
        <v>319.3333</v>
      </c>
      <c r="T14" s="10" t="n">
        <v>23.6667</v>
      </c>
      <c r="U14" s="10" t="n">
        <v>312.8333</v>
      </c>
      <c r="V14" s="10" t="n">
        <v>150.0833</v>
      </c>
      <c r="W14" s="10" t="n">
        <v>52</v>
      </c>
      <c r="X14" s="10" t="n">
        <v>33.1667</v>
      </c>
      <c r="Y14" s="10" t="n">
        <v>21.5833</v>
      </c>
      <c r="Z14" s="10" t="n">
        <v>14.8333</v>
      </c>
      <c r="AA14" s="10" t="n">
        <v>11.3333</v>
      </c>
      <c r="AB14" s="10" t="n">
        <v>9.3333</v>
      </c>
      <c r="AC14" s="10" t="n">
        <v>66.0833</v>
      </c>
    </row>
    <row r="15" customFormat="false" ht="12.75" hidden="false" customHeight="false" outlineLevel="0" collapsed="false">
      <c r="A15" s="9" t="s">
        <v>44</v>
      </c>
      <c r="B15" s="10" t="n">
        <v>9503.5833</v>
      </c>
      <c r="C15" s="10" t="n">
        <v>453.75</v>
      </c>
      <c r="D15" s="10" t="n">
        <v>2183</v>
      </c>
      <c r="E15" s="10" t="n">
        <v>1875.0833</v>
      </c>
      <c r="F15" s="10" t="n">
        <v>406.5</v>
      </c>
      <c r="G15" s="10" t="n">
        <v>2270.4167</v>
      </c>
      <c r="H15" s="10" t="n">
        <v>2314.8333</v>
      </c>
      <c r="I15" s="10" t="n">
        <v>2836.75</v>
      </c>
      <c r="J15" s="10" t="n">
        <v>1972.9167</v>
      </c>
      <c r="K15" s="10" t="n">
        <v>863.8333</v>
      </c>
      <c r="L15" s="10" t="n">
        <v>177.3333</v>
      </c>
      <c r="M15" s="10" t="n">
        <v>48.6667</v>
      </c>
      <c r="N15" s="10" t="n">
        <v>195.75</v>
      </c>
      <c r="O15" s="10" t="n">
        <v>283.6667</v>
      </c>
      <c r="P15" s="10" t="n">
        <v>8772.6667</v>
      </c>
      <c r="Q15" s="10" t="n">
        <v>5400.5</v>
      </c>
      <c r="R15" s="10" t="n">
        <v>1030</v>
      </c>
      <c r="S15" s="10" t="n">
        <v>2342.1667</v>
      </c>
      <c r="T15" s="10" t="n">
        <v>202.8333</v>
      </c>
      <c r="U15" s="10" t="n">
        <v>4715.1667</v>
      </c>
      <c r="V15" s="10" t="n">
        <v>2581.5833</v>
      </c>
      <c r="W15" s="10" t="n">
        <v>809.3333</v>
      </c>
      <c r="X15" s="10" t="n">
        <v>481.0833</v>
      </c>
      <c r="Y15" s="10" t="n">
        <v>304.4167</v>
      </c>
      <c r="Z15" s="10" t="n">
        <v>110.6667</v>
      </c>
      <c r="AA15" s="10" t="n">
        <v>77.9167</v>
      </c>
      <c r="AB15" s="10" t="n">
        <v>61.8333</v>
      </c>
      <c r="AC15" s="10" t="n">
        <v>361.5833</v>
      </c>
    </row>
    <row r="16" customFormat="false" ht="12.75" hidden="false" customHeight="false" outlineLevel="0" collapsed="false">
      <c r="A16" s="9" t="s">
        <v>45</v>
      </c>
      <c r="B16" s="10" t="n">
        <v>290.9167</v>
      </c>
      <c r="C16" s="10" t="n">
        <v>11.6667</v>
      </c>
      <c r="D16" s="10" t="n">
        <v>55.1667</v>
      </c>
      <c r="E16" s="10" t="n">
        <v>66.0833</v>
      </c>
      <c r="F16" s="10" t="n">
        <v>12.3333</v>
      </c>
      <c r="G16" s="10" t="n">
        <v>68.25</v>
      </c>
      <c r="H16" s="10" t="n">
        <v>77.4167</v>
      </c>
      <c r="I16" s="10" t="n">
        <v>44.8333</v>
      </c>
      <c r="J16" s="10" t="n">
        <v>27.75</v>
      </c>
      <c r="K16" s="10" t="n">
        <v>17.0833</v>
      </c>
      <c r="L16" s="10" t="n">
        <v>7.9167</v>
      </c>
      <c r="M16" s="10" t="n">
        <v>4.9167</v>
      </c>
      <c r="N16" s="10" t="n">
        <v>15</v>
      </c>
      <c r="O16" s="10" t="n">
        <v>15.6667</v>
      </c>
      <c r="P16" s="10" t="n">
        <v>245.75</v>
      </c>
      <c r="Q16" s="10" t="n">
        <v>93.4167</v>
      </c>
      <c r="R16" s="10" t="n">
        <v>54.0833</v>
      </c>
      <c r="S16" s="10" t="n">
        <v>98.25</v>
      </c>
      <c r="T16" s="10" t="n">
        <v>9.5833</v>
      </c>
      <c r="U16" s="10" t="n">
        <v>119.9167</v>
      </c>
      <c r="V16" s="10" t="n">
        <v>66.5833</v>
      </c>
      <c r="W16" s="10" t="n">
        <v>29</v>
      </c>
      <c r="X16" s="10" t="n">
        <v>19.5833</v>
      </c>
      <c r="Y16" s="10" t="n">
        <v>13.25</v>
      </c>
      <c r="Z16" s="10" t="n">
        <v>7.4167</v>
      </c>
      <c r="AA16" s="10" t="n">
        <v>6.25</v>
      </c>
      <c r="AB16" s="10" t="n">
        <v>4.3333</v>
      </c>
      <c r="AC16" s="10" t="n">
        <v>24.5833</v>
      </c>
    </row>
    <row r="17" customFormat="false" ht="12.75" hidden="false" customHeight="false" outlineLevel="0" collapsed="false">
      <c r="A17" s="9" t="s">
        <v>46</v>
      </c>
      <c r="B17" s="10" t="n">
        <v>1299.75</v>
      </c>
      <c r="C17" s="10" t="n">
        <v>57</v>
      </c>
      <c r="D17" s="10" t="n">
        <v>241.6667</v>
      </c>
      <c r="E17" s="10" t="n">
        <v>221.75</v>
      </c>
      <c r="F17" s="10" t="n">
        <v>57.0833</v>
      </c>
      <c r="G17" s="10" t="n">
        <v>400.8333</v>
      </c>
      <c r="H17" s="10" t="n">
        <v>321.4167</v>
      </c>
      <c r="I17" s="10" t="n">
        <v>279</v>
      </c>
      <c r="J17" s="10" t="n">
        <v>115.5</v>
      </c>
      <c r="K17" s="10" t="n">
        <v>163.5</v>
      </c>
      <c r="L17" s="10" t="n">
        <v>46.25</v>
      </c>
      <c r="M17" s="10" t="n">
        <v>15.25</v>
      </c>
      <c r="N17" s="10" t="n">
        <v>37.9167</v>
      </c>
      <c r="O17" s="10" t="n">
        <v>90</v>
      </c>
      <c r="P17" s="10" t="n">
        <v>1132.5</v>
      </c>
      <c r="Q17" s="10" t="n">
        <v>519.9167</v>
      </c>
      <c r="R17" s="10" t="n">
        <v>178.9167</v>
      </c>
      <c r="S17" s="10" t="n">
        <v>433.6667</v>
      </c>
      <c r="T17" s="10" t="n">
        <v>24.0833</v>
      </c>
      <c r="U17" s="10" t="n">
        <v>628.6667</v>
      </c>
      <c r="V17" s="10" t="n">
        <v>314.5</v>
      </c>
      <c r="W17" s="10" t="n">
        <v>112.8333</v>
      </c>
      <c r="X17" s="10" t="n">
        <v>68.1667</v>
      </c>
      <c r="Y17" s="10" t="n">
        <v>43.25</v>
      </c>
      <c r="Z17" s="10" t="n">
        <v>23.0833</v>
      </c>
      <c r="AA17" s="10" t="n">
        <v>18.8333</v>
      </c>
      <c r="AB17" s="10" t="n">
        <v>14.0833</v>
      </c>
      <c r="AC17" s="10" t="n">
        <v>76.3333</v>
      </c>
    </row>
    <row r="18" customFormat="false" ht="12.75" hidden="false" customHeight="false" outlineLevel="0" collapsed="false">
      <c r="A18" s="9" t="s">
        <v>47</v>
      </c>
      <c r="B18" s="10" t="n">
        <v>3000.5833</v>
      </c>
      <c r="C18" s="10" t="n">
        <v>130.0833</v>
      </c>
      <c r="D18" s="10" t="n">
        <v>623.4167</v>
      </c>
      <c r="E18" s="10" t="n">
        <v>571.6667</v>
      </c>
      <c r="F18" s="10" t="n">
        <v>143.1667</v>
      </c>
      <c r="G18" s="10" t="n">
        <v>769.8333</v>
      </c>
      <c r="H18" s="10" t="n">
        <v>762.4167</v>
      </c>
      <c r="I18" s="10" t="n">
        <v>717.0833</v>
      </c>
      <c r="J18" s="10" t="n">
        <v>395.3333</v>
      </c>
      <c r="K18" s="10" t="n">
        <v>321.75</v>
      </c>
      <c r="L18" s="10" t="n">
        <v>55.25</v>
      </c>
      <c r="M18" s="10" t="n">
        <v>14.6667</v>
      </c>
      <c r="N18" s="10" t="n">
        <v>48.5</v>
      </c>
      <c r="O18" s="10" t="n">
        <v>116.4167</v>
      </c>
      <c r="P18" s="10" t="n">
        <v>2799.0833</v>
      </c>
      <c r="Q18" s="10" t="n">
        <v>2057.25</v>
      </c>
      <c r="R18" s="10" t="n">
        <v>288.9167</v>
      </c>
      <c r="S18" s="10" t="n">
        <v>452.9167</v>
      </c>
      <c r="T18" s="10" t="n">
        <v>21.9167</v>
      </c>
      <c r="U18" s="10" t="n">
        <v>1547.25</v>
      </c>
      <c r="V18" s="10" t="n">
        <v>865.75</v>
      </c>
      <c r="W18" s="10" t="n">
        <v>241.25</v>
      </c>
      <c r="X18" s="10" t="n">
        <v>131.75</v>
      </c>
      <c r="Y18" s="10" t="n">
        <v>86.8333</v>
      </c>
      <c r="Z18" s="10" t="n">
        <v>26.0833</v>
      </c>
      <c r="AA18" s="10" t="n">
        <v>17.8333</v>
      </c>
      <c r="AB18" s="10" t="n">
        <v>14.6667</v>
      </c>
      <c r="AC18" s="10" t="n">
        <v>69.1667</v>
      </c>
    </row>
    <row r="19" customFormat="false" ht="12.75" hidden="false" customHeight="false" outlineLevel="0" collapsed="false">
      <c r="A19" s="9" t="s">
        <v>48</v>
      </c>
      <c r="B19" s="10" t="n">
        <v>474.4167</v>
      </c>
      <c r="C19" s="10" t="n">
        <v>26.6667</v>
      </c>
      <c r="D19" s="10" t="n">
        <v>91.3333</v>
      </c>
      <c r="E19" s="10" t="n">
        <v>101.5833</v>
      </c>
      <c r="F19" s="10" t="n">
        <v>30</v>
      </c>
      <c r="G19" s="10" t="n">
        <v>106.6667</v>
      </c>
      <c r="H19" s="10" t="n">
        <v>118.1667</v>
      </c>
      <c r="I19" s="10" t="n">
        <v>36</v>
      </c>
      <c r="J19" s="10" t="n">
        <v>21.5833</v>
      </c>
      <c r="K19" s="10" t="n">
        <v>14.4167</v>
      </c>
      <c r="L19" s="10" t="n">
        <v>14.25</v>
      </c>
      <c r="M19" s="10" t="n">
        <v>2.5833</v>
      </c>
      <c r="N19" s="10" t="n">
        <v>51.5</v>
      </c>
      <c r="O19" s="10" t="n">
        <v>30.25</v>
      </c>
      <c r="P19" s="10" t="n">
        <v>373.1667</v>
      </c>
      <c r="Q19" s="10" t="n">
        <v>113.1667</v>
      </c>
      <c r="R19" s="10" t="n">
        <v>99.75</v>
      </c>
      <c r="S19" s="10" t="n">
        <v>160.25</v>
      </c>
      <c r="T19" s="10" t="n">
        <v>16.9167</v>
      </c>
      <c r="U19" s="10" t="n">
        <v>211.3333</v>
      </c>
      <c r="V19" s="10" t="n">
        <v>111.8333</v>
      </c>
      <c r="W19" s="10" t="n">
        <v>41.5</v>
      </c>
      <c r="X19" s="10" t="n">
        <v>24.5833</v>
      </c>
      <c r="Y19" s="10" t="n">
        <v>15.6667</v>
      </c>
      <c r="Z19" s="10" t="n">
        <v>9.8333</v>
      </c>
      <c r="AA19" s="10" t="n">
        <v>6.5833</v>
      </c>
      <c r="AB19" s="10" t="n">
        <v>5.0833</v>
      </c>
      <c r="AC19" s="10" t="n">
        <v>48</v>
      </c>
    </row>
    <row r="20" customFormat="false" ht="12.75" hidden="false" customHeight="false" outlineLevel="0" collapsed="false">
      <c r="A20" s="9" t="s">
        <v>49</v>
      </c>
      <c r="B20" s="10" t="n">
        <v>154.4167</v>
      </c>
      <c r="C20" s="10" t="n">
        <v>4.3333</v>
      </c>
      <c r="D20" s="10" t="n">
        <v>25.4167</v>
      </c>
      <c r="E20" s="10" t="n">
        <v>44.5</v>
      </c>
      <c r="F20" s="10" t="n">
        <v>9.5</v>
      </c>
      <c r="G20" s="10" t="n">
        <v>34.4167</v>
      </c>
      <c r="H20" s="10" t="n">
        <v>36.25</v>
      </c>
      <c r="I20" s="10" t="n">
        <v>33.0833</v>
      </c>
      <c r="J20" s="10" t="n">
        <v>24.8333</v>
      </c>
      <c r="K20" s="10" t="n">
        <v>8.25</v>
      </c>
      <c r="L20" s="10" t="n">
        <v>9.25</v>
      </c>
      <c r="M20" s="10" t="n">
        <v>2.5833</v>
      </c>
      <c r="N20" s="10" t="n">
        <v>11.25</v>
      </c>
      <c r="O20" s="10" t="n">
        <v>11.3333</v>
      </c>
      <c r="P20" s="10" t="n">
        <v>123.5</v>
      </c>
      <c r="Q20" s="10" t="n">
        <v>43</v>
      </c>
      <c r="R20" s="10" t="n">
        <v>18.3333</v>
      </c>
      <c r="S20" s="10" t="n">
        <v>62.1667</v>
      </c>
      <c r="T20" s="10" t="n">
        <v>5.75</v>
      </c>
      <c r="U20" s="10" t="n">
        <v>61.4167</v>
      </c>
      <c r="V20" s="10" t="n">
        <v>35.3333</v>
      </c>
      <c r="W20" s="10" t="n">
        <v>16.4167</v>
      </c>
      <c r="X20" s="10" t="n">
        <v>11.8333</v>
      </c>
      <c r="Y20" s="10" t="n">
        <v>7.5833</v>
      </c>
      <c r="Z20" s="10" t="n">
        <v>4</v>
      </c>
      <c r="AA20" s="10" t="s">
        <v>38</v>
      </c>
      <c r="AB20" s="10" t="s">
        <v>38</v>
      </c>
      <c r="AC20" s="10" t="n">
        <v>13.3333</v>
      </c>
    </row>
    <row r="21" customFormat="false" ht="12.75" hidden="false" customHeight="false" outlineLevel="0" collapsed="false">
      <c r="A21" s="9" t="s">
        <v>50</v>
      </c>
      <c r="B21" s="10" t="n">
        <v>83.1667</v>
      </c>
      <c r="C21" s="10" t="s">
        <v>38</v>
      </c>
      <c r="D21" s="10" t="n">
        <v>16.75</v>
      </c>
      <c r="E21" s="10" t="s">
        <v>38</v>
      </c>
      <c r="F21" s="10" t="n">
        <v>4.5833</v>
      </c>
      <c r="G21" s="10" t="n">
        <v>25.5</v>
      </c>
      <c r="H21" s="10" t="n">
        <v>22.1667</v>
      </c>
      <c r="I21" s="10" t="n">
        <v>28.0833</v>
      </c>
      <c r="J21" s="10" t="n">
        <v>19.4167</v>
      </c>
      <c r="K21" s="10" t="n">
        <v>8.6667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79.0833</v>
      </c>
      <c r="Q21" s="10" t="n">
        <v>53.5833</v>
      </c>
      <c r="R21" s="10" t="n">
        <v>7.8333</v>
      </c>
      <c r="S21" s="10" t="n">
        <v>17.6667</v>
      </c>
      <c r="T21" s="10" t="s">
        <v>38</v>
      </c>
      <c r="U21" s="10" t="n">
        <v>43.9167</v>
      </c>
      <c r="V21" s="10" t="n">
        <v>22</v>
      </c>
      <c r="W21" s="10" t="n">
        <v>5.8333</v>
      </c>
      <c r="X21" s="10" t="n">
        <v>4.1667</v>
      </c>
      <c r="Y21" s="10" t="n">
        <v>3</v>
      </c>
      <c r="Z21" s="10" t="s">
        <v>38</v>
      </c>
      <c r="AA21" s="10" t="s">
        <v>38</v>
      </c>
      <c r="AB21" s="10" t="s">
        <v>38</v>
      </c>
      <c r="AC21" s="10" t="n">
        <v>2.0833</v>
      </c>
    </row>
    <row r="22" customFormat="false" ht="12.75" hidden="false" customHeight="false" outlineLevel="0" collapsed="false">
      <c r="A22" s="9" t="s">
        <v>51</v>
      </c>
      <c r="B22" s="10" t="n">
        <v>8.6667</v>
      </c>
      <c r="C22" s="10" t="s">
        <v>38</v>
      </c>
      <c r="D22" s="10" t="s">
        <v>38</v>
      </c>
      <c r="E22" s="10" t="n">
        <v>3.8333</v>
      </c>
      <c r="F22" s="10" t="s">
        <v>38</v>
      </c>
      <c r="G22" s="10" t="n">
        <v>2.1667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7.9167</v>
      </c>
      <c r="Q22" s="10" t="n">
        <v>3</v>
      </c>
      <c r="R22" s="10" t="n">
        <v>3.5833</v>
      </c>
      <c r="S22" s="10" t="s">
        <v>38</v>
      </c>
      <c r="T22" s="10" t="s">
        <v>38</v>
      </c>
      <c r="U22" s="10" t="n">
        <v>3.8333</v>
      </c>
      <c r="V22" s="10" t="n">
        <v>2.4167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476</v>
      </c>
      <c r="C23" s="10" t="n">
        <v>25.25</v>
      </c>
      <c r="D23" s="10" t="n">
        <v>91.5833</v>
      </c>
      <c r="E23" s="10" t="n">
        <v>90.0833</v>
      </c>
      <c r="F23" s="10" t="n">
        <v>24.8333</v>
      </c>
      <c r="G23" s="10" t="n">
        <v>104.5833</v>
      </c>
      <c r="H23" s="10" t="n">
        <v>139.6667</v>
      </c>
      <c r="I23" s="10" t="n">
        <v>49.5</v>
      </c>
      <c r="J23" s="10" t="n">
        <v>33.5</v>
      </c>
      <c r="K23" s="10" t="n">
        <v>16</v>
      </c>
      <c r="L23" s="10" t="n">
        <v>12.75</v>
      </c>
      <c r="M23" s="10" t="n">
        <v>7.1667</v>
      </c>
      <c r="N23" s="10" t="n">
        <v>20.5</v>
      </c>
      <c r="O23" s="10" t="n">
        <v>23.8333</v>
      </c>
      <c r="P23" s="10" t="n">
        <v>403.5</v>
      </c>
      <c r="Q23" s="10" t="n">
        <v>100.75</v>
      </c>
      <c r="R23" s="10" t="n">
        <v>68.25</v>
      </c>
      <c r="S23" s="10" t="n">
        <v>234.5</v>
      </c>
      <c r="T23" s="10" t="n">
        <v>21</v>
      </c>
      <c r="U23" s="10" t="n">
        <v>219.5</v>
      </c>
      <c r="V23" s="10" t="n">
        <v>111.8333</v>
      </c>
      <c r="W23" s="10" t="n">
        <v>43.5833</v>
      </c>
      <c r="X23" s="10" t="n">
        <v>27.6667</v>
      </c>
      <c r="Y23" s="10" t="n">
        <v>17.1667</v>
      </c>
      <c r="Z23" s="10" t="n">
        <v>11.3333</v>
      </c>
      <c r="AA23" s="10" t="n">
        <v>7.6667</v>
      </c>
      <c r="AB23" s="10" t="n">
        <v>6.4167</v>
      </c>
      <c r="AC23" s="10" t="n">
        <v>30.8333</v>
      </c>
    </row>
    <row r="24" customFormat="false" ht="12.75" hidden="false" customHeight="false" outlineLevel="0" collapsed="false">
      <c r="A24" s="9" t="s">
        <v>53</v>
      </c>
      <c r="B24" s="10" t="n">
        <v>41.8333</v>
      </c>
      <c r="C24" s="10" t="s">
        <v>38</v>
      </c>
      <c r="D24" s="10" t="s">
        <v>38</v>
      </c>
      <c r="E24" s="10" t="n">
        <v>12.6667</v>
      </c>
      <c r="F24" s="10" t="s">
        <v>38</v>
      </c>
      <c r="G24" s="10" t="s">
        <v>38</v>
      </c>
      <c r="H24" s="10" t="n">
        <v>14</v>
      </c>
      <c r="I24" s="10" t="n">
        <v>10.0833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8.8333</v>
      </c>
      <c r="Q24" s="10" t="n">
        <v>24.1667</v>
      </c>
      <c r="R24" s="10" t="s">
        <v>38</v>
      </c>
      <c r="S24" s="10" t="n">
        <v>13.8333</v>
      </c>
      <c r="T24" s="10" t="s">
        <v>38</v>
      </c>
      <c r="U24" s="10" t="n">
        <v>22.6667</v>
      </c>
      <c r="V24" s="10" t="n">
        <v>11.1667</v>
      </c>
      <c r="W24" s="10" t="n">
        <v>3.0833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696.5</v>
      </c>
      <c r="C25" s="10" t="n">
        <v>143.5833</v>
      </c>
      <c r="D25" s="10" t="n">
        <v>569.4167</v>
      </c>
      <c r="E25" s="10" t="n">
        <v>509.1667</v>
      </c>
      <c r="F25" s="10" t="n">
        <v>125.6667</v>
      </c>
      <c r="G25" s="10" t="n">
        <v>684.75</v>
      </c>
      <c r="H25" s="10" t="n">
        <v>663.9167</v>
      </c>
      <c r="I25" s="10" t="n">
        <v>657.8333</v>
      </c>
      <c r="J25" s="10" t="n">
        <v>255.25</v>
      </c>
      <c r="K25" s="10" t="n">
        <v>402.5833</v>
      </c>
      <c r="L25" s="10" t="n">
        <v>80.25</v>
      </c>
      <c r="M25" s="10" t="n">
        <v>55.5833</v>
      </c>
      <c r="N25" s="10" t="n">
        <v>100.4167</v>
      </c>
      <c r="O25" s="10" t="n">
        <v>246.0833</v>
      </c>
      <c r="P25" s="10" t="n">
        <v>2241.3333</v>
      </c>
      <c r="Q25" s="10" t="n">
        <v>1162.5833</v>
      </c>
      <c r="R25" s="10" t="n">
        <v>340.1667</v>
      </c>
      <c r="S25" s="10" t="n">
        <v>738.5833</v>
      </c>
      <c r="T25" s="10" t="n">
        <v>53.0833</v>
      </c>
      <c r="U25" s="10" t="n">
        <v>1319.9167</v>
      </c>
      <c r="V25" s="10" t="n">
        <v>705.6667</v>
      </c>
      <c r="W25" s="10" t="n">
        <v>234.5833</v>
      </c>
      <c r="X25" s="10" t="n">
        <v>131.75</v>
      </c>
      <c r="Y25" s="10" t="n">
        <v>82.5</v>
      </c>
      <c r="Z25" s="10" t="n">
        <v>36.8333</v>
      </c>
      <c r="AA25" s="10" t="n">
        <v>25.6667</v>
      </c>
      <c r="AB25" s="10" t="n">
        <v>20</v>
      </c>
      <c r="AC25" s="10" t="n">
        <v>139.5833</v>
      </c>
    </row>
    <row r="26" customFormat="false" ht="12.75" hidden="false" customHeight="false" outlineLevel="0" collapsed="false">
      <c r="A26" s="9" t="s">
        <v>55</v>
      </c>
      <c r="B26" s="10" t="n">
        <v>56.5</v>
      </c>
      <c r="C26" s="10" t="n">
        <v>3.5</v>
      </c>
      <c r="D26" s="10" t="n">
        <v>7.0833</v>
      </c>
      <c r="E26" s="10" t="n">
        <v>13.75</v>
      </c>
      <c r="F26" s="10" t="n">
        <v>2.0833</v>
      </c>
      <c r="G26" s="10" t="n">
        <v>18.9167</v>
      </c>
      <c r="H26" s="10" t="n">
        <v>11.1667</v>
      </c>
      <c r="I26" s="10" t="n">
        <v>11.3333</v>
      </c>
      <c r="J26" s="10" t="n">
        <v>6.3333</v>
      </c>
      <c r="K26" s="10" t="n">
        <v>5</v>
      </c>
      <c r="L26" s="10" t="s">
        <v>38</v>
      </c>
      <c r="M26" s="10" t="s">
        <v>38</v>
      </c>
      <c r="N26" s="10" t="s">
        <v>38</v>
      </c>
      <c r="O26" s="10" t="n">
        <v>3.6667</v>
      </c>
      <c r="P26" s="10" t="n">
        <v>49.75</v>
      </c>
      <c r="Q26" s="10" t="n">
        <v>34.4167</v>
      </c>
      <c r="R26" s="10" t="n">
        <v>4.5</v>
      </c>
      <c r="S26" s="10" t="n">
        <v>10.8333</v>
      </c>
      <c r="T26" s="10" t="s">
        <v>38</v>
      </c>
      <c r="U26" s="10" t="n">
        <v>29.3333</v>
      </c>
      <c r="V26" s="10" t="n">
        <v>13.8333</v>
      </c>
      <c r="W26" s="10" t="n">
        <v>3.75</v>
      </c>
      <c r="X26" s="10" t="n">
        <v>2.5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4.3333</v>
      </c>
    </row>
    <row r="27" customFormat="false" ht="12.75" hidden="false" customHeight="false" outlineLevel="0" collapsed="false">
      <c r="A27" s="9" t="s">
        <v>56</v>
      </c>
      <c r="B27" s="10" t="n">
        <v>5856.3333</v>
      </c>
      <c r="C27" s="10" t="n">
        <v>357.8333</v>
      </c>
      <c r="D27" s="10" t="n">
        <v>1217.3333</v>
      </c>
      <c r="E27" s="10" t="n">
        <v>1107.25</v>
      </c>
      <c r="F27" s="10" t="n">
        <v>336.4167</v>
      </c>
      <c r="G27" s="10" t="n">
        <v>1540.5</v>
      </c>
      <c r="H27" s="10" t="n">
        <v>1297</v>
      </c>
      <c r="I27" s="10" t="n">
        <v>1149.0833</v>
      </c>
      <c r="J27" s="10" t="n">
        <v>321.3333</v>
      </c>
      <c r="K27" s="10" t="n">
        <v>827.75</v>
      </c>
      <c r="L27" s="10" t="n">
        <v>267</v>
      </c>
      <c r="M27" s="10" t="n">
        <v>94.0833</v>
      </c>
      <c r="N27" s="10" t="n">
        <v>362.3333</v>
      </c>
      <c r="O27" s="10" t="n">
        <v>484.9167</v>
      </c>
      <c r="P27" s="10" t="n">
        <v>4689.75</v>
      </c>
      <c r="Q27" s="10" t="n">
        <v>1893.75</v>
      </c>
      <c r="R27" s="10" t="n">
        <v>901.6667</v>
      </c>
      <c r="S27" s="10" t="n">
        <v>1894.3333</v>
      </c>
      <c r="T27" s="10" t="n">
        <v>225.25</v>
      </c>
      <c r="U27" s="10" t="n">
        <v>2517.3333</v>
      </c>
      <c r="V27" s="10" t="n">
        <v>1418.8333</v>
      </c>
      <c r="W27" s="10" t="n">
        <v>591.3333</v>
      </c>
      <c r="X27" s="10" t="n">
        <v>378.9167</v>
      </c>
      <c r="Y27" s="10" t="n">
        <v>232.6667</v>
      </c>
      <c r="Z27" s="10" t="n">
        <v>117</v>
      </c>
      <c r="AA27" s="10" t="n">
        <v>87.1667</v>
      </c>
      <c r="AB27" s="10" t="n">
        <v>69.25</v>
      </c>
      <c r="AC27" s="10" t="n">
        <v>443.8333</v>
      </c>
    </row>
    <row r="28" customFormat="false" ht="12.75" hidden="false" customHeight="false" outlineLevel="0" collapsed="false">
      <c r="A28" s="9" t="s">
        <v>57</v>
      </c>
      <c r="B28" s="10" t="n">
        <v>151.1667</v>
      </c>
      <c r="C28" s="10" t="n">
        <v>6.5833</v>
      </c>
      <c r="D28" s="10" t="n">
        <v>23.5833</v>
      </c>
      <c r="E28" s="10" t="n">
        <v>43.0833</v>
      </c>
      <c r="F28" s="10" t="n">
        <v>7</v>
      </c>
      <c r="G28" s="10" t="n">
        <v>32.6667</v>
      </c>
      <c r="H28" s="10" t="n">
        <v>38.25</v>
      </c>
      <c r="I28" s="10" t="n">
        <v>36.25</v>
      </c>
      <c r="J28" s="10" t="n">
        <v>18.9167</v>
      </c>
      <c r="K28" s="10" t="n">
        <v>17.3333</v>
      </c>
      <c r="L28" s="10" t="n">
        <v>5</v>
      </c>
      <c r="M28" s="10" t="n">
        <v>7</v>
      </c>
      <c r="N28" s="10" t="n">
        <v>11.4167</v>
      </c>
      <c r="O28" s="10" t="n">
        <v>10.0833</v>
      </c>
      <c r="P28" s="10" t="n">
        <v>115.4167</v>
      </c>
      <c r="Q28" s="10" t="n">
        <v>30.4167</v>
      </c>
      <c r="R28" s="10" t="n">
        <v>18.9167</v>
      </c>
      <c r="S28" s="10" t="n">
        <v>66.0833</v>
      </c>
      <c r="T28" s="10" t="n">
        <v>7.25</v>
      </c>
      <c r="U28" s="10" t="n">
        <v>54.0833</v>
      </c>
      <c r="V28" s="10" t="n">
        <v>32.25</v>
      </c>
      <c r="W28" s="10" t="n">
        <v>15.75</v>
      </c>
      <c r="X28" s="10" t="n">
        <v>10.9167</v>
      </c>
      <c r="Y28" s="10" t="n">
        <v>6.4167</v>
      </c>
      <c r="Z28" s="10" t="n">
        <v>4.1667</v>
      </c>
      <c r="AA28" s="10" t="n">
        <v>4</v>
      </c>
      <c r="AB28" s="10" t="n">
        <v>2.8333</v>
      </c>
      <c r="AC28" s="10" t="n">
        <v>20.75</v>
      </c>
    </row>
    <row r="29" customFormat="false" ht="12.75" hidden="false" customHeight="false" outlineLevel="0" collapsed="false">
      <c r="A29" s="9" t="s">
        <v>58</v>
      </c>
      <c r="B29" s="10" t="n">
        <v>980.4167</v>
      </c>
      <c r="C29" s="10" t="n">
        <v>48.75</v>
      </c>
      <c r="D29" s="10" t="n">
        <v>180.4167</v>
      </c>
      <c r="E29" s="10" t="n">
        <v>206.4167</v>
      </c>
      <c r="F29" s="10" t="n">
        <v>53.8333</v>
      </c>
      <c r="G29" s="10" t="n">
        <v>237.1667</v>
      </c>
      <c r="H29" s="10" t="n">
        <v>253.8333</v>
      </c>
      <c r="I29" s="10" t="n">
        <v>133.25</v>
      </c>
      <c r="J29" s="10" t="n">
        <v>37.9167</v>
      </c>
      <c r="K29" s="10" t="n">
        <v>95.3333</v>
      </c>
      <c r="L29" s="10" t="n">
        <v>36.5833</v>
      </c>
      <c r="M29" s="10" t="n">
        <v>14</v>
      </c>
      <c r="N29" s="10" t="n">
        <v>86.1667</v>
      </c>
      <c r="O29" s="10" t="n">
        <v>92.5</v>
      </c>
      <c r="P29" s="10" t="n">
        <v>745.8333</v>
      </c>
      <c r="Q29" s="10" t="n">
        <v>266.0833</v>
      </c>
      <c r="R29" s="10" t="n">
        <v>183.25</v>
      </c>
      <c r="S29" s="10" t="n">
        <v>296.5</v>
      </c>
      <c r="T29" s="10" t="n">
        <v>41.9167</v>
      </c>
      <c r="U29" s="10" t="n">
        <v>398.75</v>
      </c>
      <c r="V29" s="10" t="n">
        <v>223.3333</v>
      </c>
      <c r="W29" s="10" t="n">
        <v>96.4167</v>
      </c>
      <c r="X29" s="10" t="n">
        <v>63.6667</v>
      </c>
      <c r="Y29" s="10" t="n">
        <v>41.9167</v>
      </c>
      <c r="Z29" s="10" t="n">
        <v>22</v>
      </c>
      <c r="AA29" s="10" t="n">
        <v>17.9167</v>
      </c>
      <c r="AB29" s="10" t="n">
        <v>13.4167</v>
      </c>
      <c r="AC29" s="10" t="n">
        <v>103</v>
      </c>
    </row>
    <row r="30" customFormat="false" ht="12.75" hidden="false" customHeight="false" outlineLevel="0" collapsed="false">
      <c r="A30" s="9" t="s">
        <v>59</v>
      </c>
      <c r="B30" s="10" t="n">
        <v>259.1667</v>
      </c>
      <c r="C30" s="10" t="n">
        <v>13.0833</v>
      </c>
      <c r="D30" s="10" t="n">
        <v>56.25</v>
      </c>
      <c r="E30" s="10" t="n">
        <v>56.4167</v>
      </c>
      <c r="F30" s="10" t="n">
        <v>9.5833</v>
      </c>
      <c r="G30" s="10" t="n">
        <v>58.1667</v>
      </c>
      <c r="H30" s="10" t="n">
        <v>65.6667</v>
      </c>
      <c r="I30" s="10" t="n">
        <v>43</v>
      </c>
      <c r="J30" s="10" t="n">
        <v>21.9167</v>
      </c>
      <c r="K30" s="10" t="n">
        <v>21.0833</v>
      </c>
      <c r="L30" s="10" t="n">
        <v>15.3333</v>
      </c>
      <c r="M30" s="10" t="n">
        <v>4.4167</v>
      </c>
      <c r="N30" s="10" t="n">
        <v>16.5</v>
      </c>
      <c r="O30" s="10" t="n">
        <v>23.6667</v>
      </c>
      <c r="P30" s="10" t="n">
        <v>208</v>
      </c>
      <c r="Q30" s="10" t="n">
        <v>77.5833</v>
      </c>
      <c r="R30" s="10" t="n">
        <v>27.25</v>
      </c>
      <c r="S30" s="10" t="n">
        <v>103.1667</v>
      </c>
      <c r="T30" s="10" t="n">
        <v>6.5833</v>
      </c>
      <c r="U30" s="10" t="n">
        <v>115.25</v>
      </c>
      <c r="V30" s="10" t="n">
        <v>60</v>
      </c>
      <c r="W30" s="10" t="n">
        <v>21</v>
      </c>
      <c r="X30" s="10" t="n">
        <v>14.5</v>
      </c>
      <c r="Y30" s="10" t="n">
        <v>10.5</v>
      </c>
      <c r="Z30" s="10" t="n">
        <v>5.6667</v>
      </c>
      <c r="AA30" s="10" t="n">
        <v>4</v>
      </c>
      <c r="AB30" s="10" t="n">
        <v>3.25</v>
      </c>
      <c r="AC30" s="10" t="n">
        <v>25</v>
      </c>
    </row>
    <row r="31" customFormat="false" ht="12.75" hidden="false" customHeight="false" outlineLevel="0" collapsed="false">
      <c r="A31" s="9" t="s">
        <v>60</v>
      </c>
      <c r="B31" s="10" t="n">
        <v>6036.6667</v>
      </c>
      <c r="C31" s="10" t="n">
        <v>272.8333</v>
      </c>
      <c r="D31" s="10" t="n">
        <v>1242.0833</v>
      </c>
      <c r="E31" s="10" t="n">
        <v>1247</v>
      </c>
      <c r="F31" s="10" t="n">
        <v>218.5</v>
      </c>
      <c r="G31" s="10" t="n">
        <v>1474.6667</v>
      </c>
      <c r="H31" s="10" t="n">
        <v>1581.5833</v>
      </c>
      <c r="I31" s="10" t="n">
        <v>1217.0833</v>
      </c>
      <c r="J31" s="10" t="n">
        <v>702.4167</v>
      </c>
      <c r="K31" s="10" t="n">
        <v>514.6667</v>
      </c>
      <c r="L31" s="10" t="n">
        <v>160.1667</v>
      </c>
      <c r="M31" s="10" t="n">
        <v>40.5</v>
      </c>
      <c r="N31" s="10" t="n">
        <v>170.8333</v>
      </c>
      <c r="O31" s="10" t="n">
        <v>320.5833</v>
      </c>
      <c r="P31" s="10" t="n">
        <v>5377.3333</v>
      </c>
      <c r="Q31" s="10" t="n">
        <v>2456.5</v>
      </c>
      <c r="R31" s="10" t="n">
        <v>722.6667</v>
      </c>
      <c r="S31" s="10" t="n">
        <v>2198.1667</v>
      </c>
      <c r="T31" s="10" t="n">
        <v>127.4167</v>
      </c>
      <c r="U31" s="10" t="n">
        <v>2949.5833</v>
      </c>
      <c r="V31" s="10" t="n">
        <v>1461.6667</v>
      </c>
      <c r="W31" s="10" t="n">
        <v>494.8333</v>
      </c>
      <c r="X31" s="10" t="n">
        <v>297.1667</v>
      </c>
      <c r="Y31" s="10" t="n">
        <v>193.25</v>
      </c>
      <c r="Z31" s="10" t="n">
        <v>99.75</v>
      </c>
      <c r="AA31" s="10" t="n">
        <v>71.1667</v>
      </c>
      <c r="AB31" s="10" t="n">
        <v>57.3333</v>
      </c>
      <c r="AC31" s="10" t="n">
        <v>411.9167</v>
      </c>
    </row>
    <row r="32" customFormat="false" ht="12.75" hidden="false" customHeight="false" outlineLevel="0" collapsed="false">
      <c r="A32" s="9" t="s">
        <v>61</v>
      </c>
      <c r="B32" s="10" t="n">
        <v>7761</v>
      </c>
      <c r="C32" s="10" t="n">
        <v>428.8333</v>
      </c>
      <c r="D32" s="10" t="n">
        <v>1568.25</v>
      </c>
      <c r="E32" s="10" t="n">
        <v>1401</v>
      </c>
      <c r="F32" s="10" t="n">
        <v>412.5</v>
      </c>
      <c r="G32" s="10" t="n">
        <v>2065.25</v>
      </c>
      <c r="H32" s="10" t="n">
        <v>1885.1667</v>
      </c>
      <c r="I32" s="10" t="n">
        <v>1862.1667</v>
      </c>
      <c r="J32" s="10" t="n">
        <v>452.8333</v>
      </c>
      <c r="K32" s="10" t="n">
        <v>1409.3333</v>
      </c>
      <c r="L32" s="10" t="n">
        <v>242.3333</v>
      </c>
      <c r="M32" s="10" t="n">
        <v>126.75</v>
      </c>
      <c r="N32" s="10" t="n">
        <v>511.5833</v>
      </c>
      <c r="O32" s="10" t="n">
        <v>603.4167</v>
      </c>
      <c r="P32" s="10" t="n">
        <v>6234.9167</v>
      </c>
      <c r="Q32" s="10" t="n">
        <v>3545.75</v>
      </c>
      <c r="R32" s="10" t="n">
        <v>973.5833</v>
      </c>
      <c r="S32" s="10" t="n">
        <v>1715.5833</v>
      </c>
      <c r="T32" s="10" t="n">
        <v>284.3333</v>
      </c>
      <c r="U32" s="10" t="n">
        <v>3651.6667</v>
      </c>
      <c r="V32" s="10" t="n">
        <v>2049</v>
      </c>
      <c r="W32" s="10" t="n">
        <v>703.1667</v>
      </c>
      <c r="X32" s="10" t="n">
        <v>429</v>
      </c>
      <c r="Y32" s="10" t="n">
        <v>278.9167</v>
      </c>
      <c r="Z32" s="10" t="n">
        <v>118.75</v>
      </c>
      <c r="AA32" s="10" t="n">
        <v>86.75</v>
      </c>
      <c r="AB32" s="10" t="n">
        <v>66.5</v>
      </c>
      <c r="AC32" s="10" t="n">
        <v>377.25</v>
      </c>
    </row>
    <row r="33" customFormat="false" ht="12.75" hidden="false" customHeight="false" outlineLevel="0" collapsed="false">
      <c r="A33" s="9" t="s">
        <v>62</v>
      </c>
      <c r="B33" s="10" t="n">
        <v>166.5833</v>
      </c>
      <c r="C33" s="10" t="n">
        <v>12.4167</v>
      </c>
      <c r="D33" s="10" t="n">
        <v>32.8333</v>
      </c>
      <c r="E33" s="10" t="n">
        <v>34.6667</v>
      </c>
      <c r="F33" s="10" t="n">
        <v>5.3333</v>
      </c>
      <c r="G33" s="10" t="n">
        <v>52.3333</v>
      </c>
      <c r="H33" s="10" t="n">
        <v>29</v>
      </c>
      <c r="I33" s="10" t="n">
        <v>15.5</v>
      </c>
      <c r="J33" s="10" t="n">
        <v>8.75</v>
      </c>
      <c r="K33" s="10" t="n">
        <v>6.75</v>
      </c>
      <c r="L33" s="10" t="n">
        <v>7.9167</v>
      </c>
      <c r="M33" s="10" t="n">
        <v>2.8333</v>
      </c>
      <c r="N33" s="10" t="n">
        <v>13.25</v>
      </c>
      <c r="O33" s="10" t="n">
        <v>11.5833</v>
      </c>
      <c r="P33" s="10" t="n">
        <v>132.5</v>
      </c>
      <c r="Q33" s="10" t="n">
        <v>34.75</v>
      </c>
      <c r="R33" s="10" t="n">
        <v>31.75</v>
      </c>
      <c r="S33" s="10" t="n">
        <v>66</v>
      </c>
      <c r="T33" s="10" t="n">
        <v>6.4167</v>
      </c>
      <c r="U33" s="10" t="n">
        <v>79.5</v>
      </c>
      <c r="V33" s="10" t="n">
        <v>39.25</v>
      </c>
      <c r="W33" s="10" t="n">
        <v>15.3333</v>
      </c>
      <c r="X33" s="10" t="n">
        <v>9.8333</v>
      </c>
      <c r="Y33" s="10" t="n">
        <v>5.4167</v>
      </c>
      <c r="Z33" s="10" t="n">
        <v>3.0833</v>
      </c>
      <c r="AA33" s="10" t="s">
        <v>38</v>
      </c>
      <c r="AB33" s="10" t="s">
        <v>38</v>
      </c>
      <c r="AC33" s="10" t="n">
        <v>10.9167</v>
      </c>
    </row>
    <row r="34" customFormat="false" ht="12.75" hidden="false" customHeight="false" outlineLevel="0" collapsed="false">
      <c r="A34" s="9" t="s">
        <v>63</v>
      </c>
      <c r="B34" s="10" t="n">
        <v>235.6667</v>
      </c>
      <c r="C34" s="10" t="n">
        <v>11.5833</v>
      </c>
      <c r="D34" s="10" t="n">
        <v>55.1667</v>
      </c>
      <c r="E34" s="10" t="n">
        <v>46.9167</v>
      </c>
      <c r="F34" s="10" t="n">
        <v>10.9167</v>
      </c>
      <c r="G34" s="10" t="n">
        <v>59.0833</v>
      </c>
      <c r="H34" s="10" t="n">
        <v>52</v>
      </c>
      <c r="I34" s="10" t="n">
        <v>40.75</v>
      </c>
      <c r="J34" s="10" t="n">
        <v>11.3333</v>
      </c>
      <c r="K34" s="10" t="n">
        <v>29.4167</v>
      </c>
      <c r="L34" s="10" t="n">
        <v>11.1667</v>
      </c>
      <c r="M34" s="10" t="n">
        <v>4.5</v>
      </c>
      <c r="N34" s="10" t="n">
        <v>20.5833</v>
      </c>
      <c r="O34" s="10" t="n">
        <v>17.9167</v>
      </c>
      <c r="P34" s="10" t="n">
        <v>185.4167</v>
      </c>
      <c r="Q34" s="10" t="n">
        <v>81.5833</v>
      </c>
      <c r="R34" s="10" t="n">
        <v>34.0833</v>
      </c>
      <c r="S34" s="10" t="n">
        <v>69.75</v>
      </c>
      <c r="T34" s="10" t="n">
        <v>7.25</v>
      </c>
      <c r="U34" s="10" t="n">
        <v>104.8333</v>
      </c>
      <c r="V34" s="10" t="n">
        <v>56.0833</v>
      </c>
      <c r="W34" s="10" t="n">
        <v>23.3333</v>
      </c>
      <c r="X34" s="10" t="n">
        <v>15</v>
      </c>
      <c r="Y34" s="10" t="n">
        <v>8.8333</v>
      </c>
      <c r="Z34" s="10" t="n">
        <v>5.25</v>
      </c>
      <c r="AA34" s="10" t="n">
        <v>4.1667</v>
      </c>
      <c r="AB34" s="10" t="n">
        <v>3.3333</v>
      </c>
      <c r="AC34" s="10" t="n">
        <v>14.8333</v>
      </c>
    </row>
    <row r="35" customFormat="false" ht="12.75" hidden="false" customHeight="false" outlineLevel="0" collapsed="false">
      <c r="A35" s="9" t="s">
        <v>64</v>
      </c>
      <c r="B35" s="10" t="n">
        <v>4217.8333</v>
      </c>
      <c r="C35" s="10" t="n">
        <v>286.5833</v>
      </c>
      <c r="D35" s="10" t="n">
        <v>875.9167</v>
      </c>
      <c r="E35" s="10" t="n">
        <v>805.3333</v>
      </c>
      <c r="F35" s="10" t="n">
        <v>215.6667</v>
      </c>
      <c r="G35" s="10" t="n">
        <v>1005.75</v>
      </c>
      <c r="H35" s="10" t="n">
        <v>1028.5833</v>
      </c>
      <c r="I35" s="10" t="n">
        <v>250.9167</v>
      </c>
      <c r="J35" s="10" t="n">
        <v>143.5</v>
      </c>
      <c r="K35" s="10" t="n">
        <v>107.4167</v>
      </c>
      <c r="L35" s="10" t="n">
        <v>146.75</v>
      </c>
      <c r="M35" s="10" t="n">
        <v>21</v>
      </c>
      <c r="N35" s="10" t="n">
        <v>234.25</v>
      </c>
      <c r="O35" s="10" t="n">
        <v>228.75</v>
      </c>
      <c r="P35" s="10" t="n">
        <v>3572.75</v>
      </c>
      <c r="Q35" s="10" t="n">
        <v>828.6667</v>
      </c>
      <c r="R35" s="10" t="n">
        <v>888.25</v>
      </c>
      <c r="S35" s="10" t="n">
        <v>1855.8333</v>
      </c>
      <c r="T35" s="10" t="n">
        <v>161.0833</v>
      </c>
      <c r="U35" s="10" t="n">
        <v>1948</v>
      </c>
      <c r="V35" s="10" t="n">
        <v>980.3333</v>
      </c>
      <c r="W35" s="10" t="n">
        <v>341.4167</v>
      </c>
      <c r="X35" s="10" t="n">
        <v>216.1667</v>
      </c>
      <c r="Y35" s="10" t="n">
        <v>137.6667</v>
      </c>
      <c r="Z35" s="10" t="n">
        <v>86.25</v>
      </c>
      <c r="AA35" s="10" t="n">
        <v>65.3333</v>
      </c>
      <c r="AB35" s="10" t="n">
        <v>52.4167</v>
      </c>
      <c r="AC35" s="10" t="n">
        <v>390.25</v>
      </c>
    </row>
    <row r="36" customFormat="false" ht="12.75" hidden="false" customHeight="false" outlineLevel="0" collapsed="false">
      <c r="A36" s="9" t="s">
        <v>65</v>
      </c>
      <c r="B36" s="10" t="n">
        <v>292.1667</v>
      </c>
      <c r="C36" s="10" t="n">
        <v>12.0833</v>
      </c>
      <c r="D36" s="10" t="n">
        <v>52.3333</v>
      </c>
      <c r="E36" s="10" t="n">
        <v>69.4167</v>
      </c>
      <c r="F36" s="10" t="n">
        <v>11.1667</v>
      </c>
      <c r="G36" s="10" t="n">
        <v>65.25</v>
      </c>
      <c r="H36" s="10" t="n">
        <v>81.9167</v>
      </c>
      <c r="I36" s="10" t="n">
        <v>65.5833</v>
      </c>
      <c r="J36" s="10" t="n">
        <v>22.75</v>
      </c>
      <c r="K36" s="10" t="n">
        <v>42.8333</v>
      </c>
      <c r="L36" s="10" t="n">
        <v>14.3333</v>
      </c>
      <c r="M36" s="10" t="n">
        <v>3.5</v>
      </c>
      <c r="N36" s="10" t="n">
        <v>16.25</v>
      </c>
      <c r="O36" s="10" t="n">
        <v>30.1667</v>
      </c>
      <c r="P36" s="10" t="n">
        <v>229.6667</v>
      </c>
      <c r="Q36" s="10" t="n">
        <v>73.5</v>
      </c>
      <c r="R36" s="10" t="n">
        <v>40.0833</v>
      </c>
      <c r="S36" s="10" t="n">
        <v>116.0833</v>
      </c>
      <c r="T36" s="10" t="n">
        <v>12.5833</v>
      </c>
      <c r="U36" s="10" t="n">
        <v>123</v>
      </c>
      <c r="V36" s="10" t="n">
        <v>64.5</v>
      </c>
      <c r="W36" s="10" t="n">
        <v>26.5833</v>
      </c>
      <c r="X36" s="10" t="n">
        <v>16.5833</v>
      </c>
      <c r="Y36" s="10" t="n">
        <v>9.6667</v>
      </c>
      <c r="Z36" s="10" t="n">
        <v>5.75</v>
      </c>
      <c r="AA36" s="10" t="n">
        <v>4.9167</v>
      </c>
      <c r="AB36" s="10" t="n">
        <v>4.9167</v>
      </c>
      <c r="AC36" s="10" t="n">
        <v>36.25</v>
      </c>
    </row>
    <row r="37" customFormat="false" ht="12.75" hidden="false" customHeight="false" outlineLevel="0" collapsed="false">
      <c r="A37" s="9" t="s">
        <v>66</v>
      </c>
      <c r="B37" s="10" t="n">
        <v>1245.9167</v>
      </c>
      <c r="C37" s="10" t="n">
        <v>59</v>
      </c>
      <c r="D37" s="10" t="n">
        <v>258.3333</v>
      </c>
      <c r="E37" s="10" t="n">
        <v>239</v>
      </c>
      <c r="F37" s="10" t="n">
        <v>72.8333</v>
      </c>
      <c r="G37" s="10" t="n">
        <v>310.25</v>
      </c>
      <c r="H37" s="10" t="n">
        <v>306.5</v>
      </c>
      <c r="I37" s="10" t="n">
        <v>220.6667</v>
      </c>
      <c r="J37" s="10" t="n">
        <v>75.75</v>
      </c>
      <c r="K37" s="10" t="n">
        <v>144.9167</v>
      </c>
      <c r="L37" s="10" t="n">
        <v>31.9167</v>
      </c>
      <c r="M37" s="10" t="n">
        <v>14.5833</v>
      </c>
      <c r="N37" s="10" t="n">
        <v>44.1667</v>
      </c>
      <c r="O37" s="10" t="n">
        <v>100.5</v>
      </c>
      <c r="P37" s="10" t="n">
        <v>1058.75</v>
      </c>
      <c r="Q37" s="10" t="n">
        <v>569.5</v>
      </c>
      <c r="R37" s="10" t="n">
        <v>166.5</v>
      </c>
      <c r="S37" s="10" t="n">
        <v>322.75</v>
      </c>
      <c r="T37" s="10" t="n">
        <v>27.9167</v>
      </c>
      <c r="U37" s="10" t="n">
        <v>627.3333</v>
      </c>
      <c r="V37" s="10" t="n">
        <v>336.25</v>
      </c>
      <c r="W37" s="10" t="n">
        <v>99.5833</v>
      </c>
      <c r="X37" s="10" t="n">
        <v>60</v>
      </c>
      <c r="Y37" s="10" t="n">
        <v>40.0833</v>
      </c>
      <c r="Z37" s="10" t="n">
        <v>16.1667</v>
      </c>
      <c r="AA37" s="10" t="n">
        <v>11</v>
      </c>
      <c r="AB37" s="10" t="n">
        <v>8.1667</v>
      </c>
      <c r="AC37" s="10" t="n">
        <v>47.3333</v>
      </c>
    </row>
    <row r="38" customFormat="false" ht="12.75" hidden="false" customHeight="false" outlineLevel="0" collapsed="false">
      <c r="A38" s="9" t="s">
        <v>67</v>
      </c>
      <c r="B38" s="10" t="n">
        <v>67083.9167</v>
      </c>
      <c r="C38" s="10" t="n">
        <v>3286.0833</v>
      </c>
      <c r="D38" s="10" t="n">
        <v>14892.9167</v>
      </c>
      <c r="E38" s="10" t="n">
        <v>13468.8333</v>
      </c>
      <c r="F38" s="10" t="n">
        <v>3083.5</v>
      </c>
      <c r="G38" s="10" t="n">
        <v>17464.5833</v>
      </c>
      <c r="H38" s="10" t="n">
        <v>14888</v>
      </c>
      <c r="I38" s="10" t="n">
        <v>14571.5</v>
      </c>
      <c r="J38" s="10" t="n">
        <v>6045.1667</v>
      </c>
      <c r="K38" s="10" t="n">
        <v>8526.3333</v>
      </c>
      <c r="L38" s="10" t="n">
        <v>2505.5</v>
      </c>
      <c r="M38" s="10" t="n">
        <v>512.25</v>
      </c>
      <c r="N38" s="10" t="n">
        <v>2541.4167</v>
      </c>
      <c r="O38" s="10" t="n">
        <v>4355.0833</v>
      </c>
      <c r="P38" s="10" t="n">
        <v>57156.8333</v>
      </c>
      <c r="Q38" s="10" t="n">
        <v>19641.75</v>
      </c>
      <c r="R38" s="10" t="n">
        <v>10126.1667</v>
      </c>
      <c r="S38" s="10" t="n">
        <v>27388.9167</v>
      </c>
      <c r="T38" s="10" t="n">
        <v>2518.3333</v>
      </c>
      <c r="U38" s="10" t="n">
        <v>30304.75</v>
      </c>
      <c r="V38" s="10" t="n">
        <v>15624.8333</v>
      </c>
      <c r="W38" s="10" t="n">
        <v>6233.9167</v>
      </c>
      <c r="X38" s="10" t="n">
        <v>3862.6667</v>
      </c>
      <c r="Y38" s="10" t="n">
        <v>2356</v>
      </c>
      <c r="Z38" s="10" t="n">
        <v>1295.1667</v>
      </c>
      <c r="AA38" s="10" t="n">
        <v>929.25</v>
      </c>
      <c r="AB38" s="10" t="n">
        <v>734</v>
      </c>
      <c r="AC38" s="10" t="n">
        <v>5743.3333</v>
      </c>
    </row>
    <row r="39" customFormat="false" ht="12.75" hidden="false" customHeight="false" outlineLevel="0" collapsed="false">
      <c r="A39" s="9" t="s">
        <v>68</v>
      </c>
      <c r="B39" s="10" t="n">
        <v>285.0833</v>
      </c>
      <c r="C39" s="10" t="n">
        <v>19.0833</v>
      </c>
      <c r="D39" s="10" t="n">
        <v>51.3333</v>
      </c>
      <c r="E39" s="10" t="n">
        <v>61</v>
      </c>
      <c r="F39" s="10" t="n">
        <v>11.75</v>
      </c>
      <c r="G39" s="10" t="n">
        <v>79.6667</v>
      </c>
      <c r="H39" s="10" t="n">
        <v>62.25</v>
      </c>
      <c r="I39" s="10" t="n">
        <v>60.0833</v>
      </c>
      <c r="J39" s="10" t="n">
        <v>13.8333</v>
      </c>
      <c r="K39" s="10" t="n">
        <v>46.25</v>
      </c>
      <c r="L39" s="10" t="n">
        <v>8</v>
      </c>
      <c r="M39" s="10" t="n">
        <v>9.75</v>
      </c>
      <c r="N39" s="10" t="n">
        <v>20.5833</v>
      </c>
      <c r="O39" s="10" t="n">
        <v>24.5</v>
      </c>
      <c r="P39" s="10" t="n">
        <v>214.5833</v>
      </c>
      <c r="Q39" s="10" t="n">
        <v>76.3333</v>
      </c>
      <c r="R39" s="10" t="n">
        <v>44.9167</v>
      </c>
      <c r="S39" s="10" t="n">
        <v>93.3333</v>
      </c>
      <c r="T39" s="10" t="n">
        <v>15.6667</v>
      </c>
      <c r="U39" s="10" t="n">
        <v>126.9167</v>
      </c>
      <c r="V39" s="10" t="n">
        <v>68.6667</v>
      </c>
      <c r="W39" s="10" t="n">
        <v>28.1667</v>
      </c>
      <c r="X39" s="10" t="n">
        <v>19.5</v>
      </c>
      <c r="Y39" s="10" t="n">
        <v>12.6667</v>
      </c>
      <c r="Z39" s="10" t="n">
        <v>5.1667</v>
      </c>
      <c r="AA39" s="10" t="n">
        <v>3</v>
      </c>
      <c r="AB39" s="10" t="n">
        <v>2.4167</v>
      </c>
      <c r="AC39" s="10" t="n">
        <v>18.5833</v>
      </c>
    </row>
    <row r="40" customFormat="false" ht="12.75" hidden="false" customHeight="false" outlineLevel="0" collapsed="false">
      <c r="A40" s="9" t="s">
        <v>69</v>
      </c>
      <c r="B40" s="10" t="n">
        <v>2055.25</v>
      </c>
      <c r="C40" s="10" t="n">
        <v>109.5833</v>
      </c>
      <c r="D40" s="10" t="n">
        <v>449.25</v>
      </c>
      <c r="E40" s="10" t="n">
        <v>375.0833</v>
      </c>
      <c r="F40" s="10" t="n">
        <v>92.6667</v>
      </c>
      <c r="G40" s="10" t="n">
        <v>541.1667</v>
      </c>
      <c r="H40" s="10" t="n">
        <v>487.5</v>
      </c>
      <c r="I40" s="10" t="n">
        <v>480.1667</v>
      </c>
      <c r="J40" s="10" t="n">
        <v>125.1667</v>
      </c>
      <c r="K40" s="10" t="n">
        <v>355</v>
      </c>
      <c r="L40" s="10" t="n">
        <v>72.3333</v>
      </c>
      <c r="M40" s="10" t="n">
        <v>58.1667</v>
      </c>
      <c r="N40" s="10" t="n">
        <v>90</v>
      </c>
      <c r="O40" s="10" t="n">
        <v>167.5833</v>
      </c>
      <c r="P40" s="10" t="n">
        <v>1676.75</v>
      </c>
      <c r="Q40" s="10" t="n">
        <v>889.8333</v>
      </c>
      <c r="R40" s="10" t="n">
        <v>273</v>
      </c>
      <c r="S40" s="10" t="n">
        <v>513.9167</v>
      </c>
      <c r="T40" s="10" t="n">
        <v>62.75</v>
      </c>
      <c r="U40" s="10" t="n">
        <v>957.1667</v>
      </c>
      <c r="V40" s="10" t="n">
        <v>526.5833</v>
      </c>
      <c r="W40" s="10" t="n">
        <v>181.25</v>
      </c>
      <c r="X40" s="10" t="n">
        <v>116.8333</v>
      </c>
      <c r="Y40" s="10" t="n">
        <v>77.5833</v>
      </c>
      <c r="Z40" s="10" t="n">
        <v>34.25</v>
      </c>
      <c r="AA40" s="10" t="n">
        <v>22.25</v>
      </c>
      <c r="AB40" s="10" t="n">
        <v>16.75</v>
      </c>
      <c r="AC40" s="10" t="n">
        <v>122.5833</v>
      </c>
    </row>
    <row r="41" customFormat="false" ht="12.75" hidden="false" customHeight="false" outlineLevel="0" collapsed="false">
      <c r="A41" s="9" t="s">
        <v>70</v>
      </c>
      <c r="B41" s="10" t="n">
        <v>2817.75</v>
      </c>
      <c r="C41" s="10" t="n">
        <v>137.5</v>
      </c>
      <c r="D41" s="10" t="n">
        <v>624.4167</v>
      </c>
      <c r="E41" s="10" t="n">
        <v>536.0833</v>
      </c>
      <c r="F41" s="10" t="n">
        <v>123.5</v>
      </c>
      <c r="G41" s="10" t="n">
        <v>704.6667</v>
      </c>
      <c r="H41" s="10" t="n">
        <v>691.5833</v>
      </c>
      <c r="I41" s="10" t="n">
        <v>669.5</v>
      </c>
      <c r="J41" s="10" t="n">
        <v>361.4167</v>
      </c>
      <c r="K41" s="10" t="n">
        <v>308.0833</v>
      </c>
      <c r="L41" s="10" t="n">
        <v>47.8333</v>
      </c>
      <c r="M41" s="10" t="n">
        <v>20.25</v>
      </c>
      <c r="N41" s="10" t="n">
        <v>83.0833</v>
      </c>
      <c r="O41" s="10" t="n">
        <v>113.5833</v>
      </c>
      <c r="P41" s="10" t="n">
        <v>2570.25</v>
      </c>
      <c r="Q41" s="10" t="n">
        <v>1571.0833</v>
      </c>
      <c r="R41" s="10" t="n">
        <v>322.5</v>
      </c>
      <c r="S41" s="10" t="n">
        <v>676.6667</v>
      </c>
      <c r="T41" s="10" t="n">
        <v>30.5833</v>
      </c>
      <c r="U41" s="10" t="n">
        <v>1403.8333</v>
      </c>
      <c r="V41" s="10" t="n">
        <v>794.5</v>
      </c>
      <c r="W41" s="10" t="n">
        <v>245.5</v>
      </c>
      <c r="X41" s="10" t="n">
        <v>142.25</v>
      </c>
      <c r="Y41" s="10" t="n">
        <v>94</v>
      </c>
      <c r="Z41" s="10" t="n">
        <v>30.75</v>
      </c>
      <c r="AA41" s="10" t="n">
        <v>20.75</v>
      </c>
      <c r="AB41" s="10" t="n">
        <v>12.9167</v>
      </c>
      <c r="AC41" s="10" t="n">
        <v>73.25</v>
      </c>
    </row>
    <row r="42" customFormat="false" ht="12.75" hidden="false" customHeight="false" outlineLevel="0" collapsed="false">
      <c r="A42" s="9" t="s">
        <v>71</v>
      </c>
      <c r="B42" s="10" t="n">
        <v>497.9167</v>
      </c>
      <c r="C42" s="10" t="n">
        <v>26</v>
      </c>
      <c r="D42" s="10" t="n">
        <v>86.0833</v>
      </c>
      <c r="E42" s="10" t="n">
        <v>94.4167</v>
      </c>
      <c r="F42" s="10" t="n">
        <v>26.0833</v>
      </c>
      <c r="G42" s="10" t="n">
        <v>148.8333</v>
      </c>
      <c r="H42" s="10" t="n">
        <v>116.5</v>
      </c>
      <c r="I42" s="10" t="n">
        <v>157.4167</v>
      </c>
      <c r="J42" s="10" t="n">
        <v>44.0833</v>
      </c>
      <c r="K42" s="10" t="n">
        <v>113.3333</v>
      </c>
      <c r="L42" s="10" t="n">
        <v>21.75</v>
      </c>
      <c r="M42" s="10" t="n">
        <v>29.6667</v>
      </c>
      <c r="N42" s="10" t="n">
        <v>25.0833</v>
      </c>
      <c r="O42" s="10" t="n">
        <v>37.5</v>
      </c>
      <c r="P42" s="10" t="n">
        <v>390.9167</v>
      </c>
      <c r="Q42" s="10" t="n">
        <v>157.0833</v>
      </c>
      <c r="R42" s="10" t="n">
        <v>60.75</v>
      </c>
      <c r="S42" s="10" t="n">
        <v>173.0833</v>
      </c>
      <c r="T42" s="10" t="n">
        <v>14.75</v>
      </c>
      <c r="U42" s="10" t="n">
        <v>228.9167</v>
      </c>
      <c r="V42" s="10" t="n">
        <v>124.3333</v>
      </c>
      <c r="W42" s="10" t="n">
        <v>45.1667</v>
      </c>
      <c r="X42" s="10" t="n">
        <v>30.1667</v>
      </c>
      <c r="Y42" s="10" t="n">
        <v>18.75</v>
      </c>
      <c r="Z42" s="10" t="n">
        <v>10.4167</v>
      </c>
      <c r="AA42" s="10" t="n">
        <v>6.5</v>
      </c>
      <c r="AB42" s="10" t="n">
        <v>6</v>
      </c>
      <c r="AC42" s="10" t="n">
        <v>27.6667</v>
      </c>
    </row>
    <row r="43" customFormat="false" ht="12.75" hidden="false" customHeight="false" outlineLevel="0" collapsed="false">
      <c r="A43" s="9" t="s">
        <v>72</v>
      </c>
      <c r="B43" s="10" t="n">
        <v>177.25</v>
      </c>
      <c r="C43" s="10" t="n">
        <v>10.75</v>
      </c>
      <c r="D43" s="10" t="n">
        <v>40.0833</v>
      </c>
      <c r="E43" s="10" t="n">
        <v>36.1667</v>
      </c>
      <c r="F43" s="10" t="n">
        <v>8.6667</v>
      </c>
      <c r="G43" s="10" t="n">
        <v>40.25</v>
      </c>
      <c r="H43" s="10" t="n">
        <v>41.3333</v>
      </c>
      <c r="I43" s="10" t="n">
        <v>27.1667</v>
      </c>
      <c r="J43" s="10" t="n">
        <v>18.25</v>
      </c>
      <c r="K43" s="10" t="n">
        <v>8.9167</v>
      </c>
      <c r="L43" s="10" t="n">
        <v>2.25</v>
      </c>
      <c r="M43" s="10" t="n">
        <v>2.3333</v>
      </c>
      <c r="N43" s="10" t="n">
        <v>7.75</v>
      </c>
      <c r="O43" s="10" t="n">
        <v>14.4167</v>
      </c>
      <c r="P43" s="10" t="n">
        <v>145.25</v>
      </c>
      <c r="Q43" s="10" t="n">
        <v>41.9167</v>
      </c>
      <c r="R43" s="10" t="n">
        <v>25.9167</v>
      </c>
      <c r="S43" s="10" t="n">
        <v>77.4167</v>
      </c>
      <c r="T43" s="10" t="n">
        <v>7.5</v>
      </c>
      <c r="U43" s="10" t="n">
        <v>80.5833</v>
      </c>
      <c r="V43" s="10" t="n">
        <v>42.5833</v>
      </c>
      <c r="W43" s="10" t="n">
        <v>17.4167</v>
      </c>
      <c r="X43" s="10" t="n">
        <v>10.75</v>
      </c>
      <c r="Y43" s="10" t="n">
        <v>5</v>
      </c>
      <c r="Z43" s="10" t="n">
        <v>2.3333</v>
      </c>
      <c r="AA43" s="10" t="s">
        <v>38</v>
      </c>
      <c r="AB43" s="10" t="s">
        <v>38</v>
      </c>
      <c r="AC43" s="10" t="n">
        <v>14.4167</v>
      </c>
    </row>
    <row r="44" customFormat="false" ht="12.75" hidden="false" customHeight="false" outlineLevel="0" collapsed="false">
      <c r="A44" s="9" t="s">
        <v>73</v>
      </c>
      <c r="B44" s="10" t="n">
        <v>801.75</v>
      </c>
      <c r="C44" s="10" t="n">
        <v>23.75</v>
      </c>
      <c r="D44" s="10" t="n">
        <v>168.3333</v>
      </c>
      <c r="E44" s="10" t="n">
        <v>173.0833</v>
      </c>
      <c r="F44" s="10" t="n">
        <v>26.6667</v>
      </c>
      <c r="G44" s="10" t="n">
        <v>205.3333</v>
      </c>
      <c r="H44" s="10" t="n">
        <v>204.5833</v>
      </c>
      <c r="I44" s="10" t="n">
        <v>250.9167</v>
      </c>
      <c r="J44" s="10" t="n">
        <v>119.5833</v>
      </c>
      <c r="K44" s="10" t="n">
        <v>131.3333</v>
      </c>
      <c r="L44" s="10" t="n">
        <v>19.8333</v>
      </c>
      <c r="M44" s="10" t="n">
        <v>6.9167</v>
      </c>
      <c r="N44" s="10" t="n">
        <v>25.4167</v>
      </c>
      <c r="O44" s="10" t="n">
        <v>44.25</v>
      </c>
      <c r="P44" s="10" t="n">
        <v>719.5833</v>
      </c>
      <c r="Q44" s="10" t="n">
        <v>506.3333</v>
      </c>
      <c r="R44" s="10" t="n">
        <v>68</v>
      </c>
      <c r="S44" s="10" t="n">
        <v>145.25</v>
      </c>
      <c r="T44" s="10" t="n">
        <v>5.5833</v>
      </c>
      <c r="U44" s="10" t="n">
        <v>418.5833</v>
      </c>
      <c r="V44" s="10" t="n">
        <v>237.25</v>
      </c>
      <c r="W44" s="10" t="n">
        <v>61.5</v>
      </c>
      <c r="X44" s="10" t="n">
        <v>30.0833</v>
      </c>
      <c r="Y44" s="10" t="n">
        <v>18.75</v>
      </c>
      <c r="Z44" s="10" t="n">
        <v>4.75</v>
      </c>
      <c r="AA44" s="10" t="n">
        <v>2.4167</v>
      </c>
      <c r="AB44" s="10" t="n">
        <v>2.4167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187.25</v>
      </c>
      <c r="C45" s="10" t="n">
        <v>8.9167</v>
      </c>
      <c r="D45" s="10" t="n">
        <v>38.1667</v>
      </c>
      <c r="E45" s="10" t="n">
        <v>40.0833</v>
      </c>
      <c r="F45" s="10" t="n">
        <v>13.3333</v>
      </c>
      <c r="G45" s="10" t="n">
        <v>39.6667</v>
      </c>
      <c r="H45" s="10" t="n">
        <v>47.0833</v>
      </c>
      <c r="I45" s="10" t="n">
        <v>45.5</v>
      </c>
      <c r="J45" s="10" t="n">
        <v>9.75</v>
      </c>
      <c r="K45" s="10" t="n">
        <v>35.75</v>
      </c>
      <c r="L45" s="10" t="n">
        <v>9.9167</v>
      </c>
      <c r="M45" s="10" t="n">
        <v>4.1667</v>
      </c>
      <c r="N45" s="10" t="n">
        <v>10.0833</v>
      </c>
      <c r="O45" s="10" t="n">
        <v>15.0833</v>
      </c>
      <c r="P45" s="10" t="n">
        <v>152.0833</v>
      </c>
      <c r="Q45" s="10" t="n">
        <v>43.8333</v>
      </c>
      <c r="R45" s="10" t="n">
        <v>27.0833</v>
      </c>
      <c r="S45" s="10" t="n">
        <v>81.1667</v>
      </c>
      <c r="T45" s="10" t="n">
        <v>5.8333</v>
      </c>
      <c r="U45" s="10" t="n">
        <v>80.75</v>
      </c>
      <c r="V45" s="10" t="n">
        <v>44.3333</v>
      </c>
      <c r="W45" s="10" t="n">
        <v>19</v>
      </c>
      <c r="X45" s="10" t="n">
        <v>10.75</v>
      </c>
      <c r="Y45" s="10" t="n">
        <v>5.6667</v>
      </c>
      <c r="Z45" s="10" t="n">
        <v>2.75</v>
      </c>
      <c r="AA45" s="10" t="n">
        <v>2.6667</v>
      </c>
      <c r="AB45" s="10" t="n">
        <v>2.5</v>
      </c>
      <c r="AC45" s="10" t="n">
        <v>18.8333</v>
      </c>
    </row>
    <row r="46" customFormat="false" ht="12.75" hidden="false" customHeight="false" outlineLevel="0" collapsed="false">
      <c r="A46" s="9" t="s">
        <v>75</v>
      </c>
      <c r="B46" s="10" t="n">
        <v>1406</v>
      </c>
      <c r="C46" s="10" t="n">
        <v>57.3333</v>
      </c>
      <c r="D46" s="10" t="n">
        <v>268.5</v>
      </c>
      <c r="E46" s="10" t="n">
        <v>298.8333</v>
      </c>
      <c r="F46" s="10" t="n">
        <v>58.75</v>
      </c>
      <c r="G46" s="10" t="n">
        <v>341</v>
      </c>
      <c r="H46" s="10" t="n">
        <v>381.5833</v>
      </c>
      <c r="I46" s="10" t="n">
        <v>289.4167</v>
      </c>
      <c r="J46" s="10" t="n">
        <v>182</v>
      </c>
      <c r="K46" s="10" t="n">
        <v>107.4167</v>
      </c>
      <c r="L46" s="10" t="n">
        <v>22.25</v>
      </c>
      <c r="M46" s="10" t="n">
        <v>11.3333</v>
      </c>
      <c r="N46" s="10" t="n">
        <v>28.1667</v>
      </c>
      <c r="O46" s="10" t="n">
        <v>57.0833</v>
      </c>
      <c r="P46" s="10" t="n">
        <v>1290.3333</v>
      </c>
      <c r="Q46" s="10" t="n">
        <v>861.8333</v>
      </c>
      <c r="R46" s="10" t="n">
        <v>167.6667</v>
      </c>
      <c r="S46" s="10" t="n">
        <v>260.8333</v>
      </c>
      <c r="T46" s="10" t="n">
        <v>19.0833</v>
      </c>
      <c r="U46" s="10" t="n">
        <v>742.5</v>
      </c>
      <c r="V46" s="10" t="n">
        <v>398.6667</v>
      </c>
      <c r="W46" s="10" t="n">
        <v>96.8333</v>
      </c>
      <c r="X46" s="10" t="n">
        <v>60.8333</v>
      </c>
      <c r="Y46" s="10" t="n">
        <v>37.9167</v>
      </c>
      <c r="Z46" s="10" t="n">
        <v>13.0833</v>
      </c>
      <c r="AA46" s="10" t="n">
        <v>8.3333</v>
      </c>
      <c r="AB46" s="10" t="n">
        <v>6</v>
      </c>
      <c r="AC46" s="10" t="n">
        <v>41.8333</v>
      </c>
    </row>
    <row r="47" customFormat="false" ht="12.75" hidden="false" customHeight="false" outlineLevel="0" collapsed="false">
      <c r="A47" s="9" t="s">
        <v>76</v>
      </c>
      <c r="B47" s="10" t="n">
        <v>153.6667</v>
      </c>
      <c r="C47" s="10" t="n">
        <v>7.4167</v>
      </c>
      <c r="D47" s="10" t="n">
        <v>27.6667</v>
      </c>
      <c r="E47" s="10" t="n">
        <v>27.9167</v>
      </c>
      <c r="F47" s="10" t="n">
        <v>6.4167</v>
      </c>
      <c r="G47" s="10" t="n">
        <v>41.0833</v>
      </c>
      <c r="H47" s="10" t="n">
        <v>43.1667</v>
      </c>
      <c r="I47" s="10" t="n">
        <v>24.1667</v>
      </c>
      <c r="J47" s="10" t="n">
        <v>18</v>
      </c>
      <c r="K47" s="10" t="n">
        <v>6.1667</v>
      </c>
      <c r="L47" s="10" t="s">
        <v>38</v>
      </c>
      <c r="M47" s="10" t="s">
        <v>38</v>
      </c>
      <c r="N47" s="10" t="n">
        <v>6.4167</v>
      </c>
      <c r="O47" s="10" t="n">
        <v>10.4167</v>
      </c>
      <c r="P47" s="10" t="n">
        <v>129.6667</v>
      </c>
      <c r="Q47" s="10" t="n">
        <v>35.3333</v>
      </c>
      <c r="R47" s="10" t="n">
        <v>16.8333</v>
      </c>
      <c r="S47" s="10" t="n">
        <v>77.5</v>
      </c>
      <c r="T47" s="10" t="n">
        <v>5.25</v>
      </c>
      <c r="U47" s="10" t="n">
        <v>69.9167</v>
      </c>
      <c r="V47" s="10" t="n">
        <v>37.6667</v>
      </c>
      <c r="W47" s="10" t="n">
        <v>13.3333</v>
      </c>
      <c r="X47" s="10" t="n">
        <v>7.75</v>
      </c>
      <c r="Y47" s="10" t="n">
        <v>5.8333</v>
      </c>
      <c r="Z47" s="10" t="n">
        <v>3.6667</v>
      </c>
      <c r="AA47" s="10" t="n">
        <v>3.0833</v>
      </c>
      <c r="AB47" s="10" t="n">
        <v>2.4167</v>
      </c>
      <c r="AC47" s="10" t="n">
        <v>10</v>
      </c>
    </row>
    <row r="48" customFormat="false" ht="12.75" hidden="false" customHeight="false" outlineLevel="0" collapsed="false">
      <c r="A48" s="9" t="s">
        <v>77</v>
      </c>
      <c r="B48" s="10" t="n">
        <v>2635.25</v>
      </c>
      <c r="C48" s="10" t="n">
        <v>113.75</v>
      </c>
      <c r="D48" s="10" t="n">
        <v>615.1667</v>
      </c>
      <c r="E48" s="10" t="n">
        <v>546.5833</v>
      </c>
      <c r="F48" s="10" t="n">
        <v>109.5833</v>
      </c>
      <c r="G48" s="10" t="n">
        <v>677.4167</v>
      </c>
      <c r="H48" s="10" t="n">
        <v>572.75</v>
      </c>
      <c r="I48" s="10" t="n">
        <v>718</v>
      </c>
      <c r="J48" s="10" t="n">
        <v>364.25</v>
      </c>
      <c r="K48" s="10" t="n">
        <v>353.75</v>
      </c>
      <c r="L48" s="10" t="n">
        <v>49.75</v>
      </c>
      <c r="M48" s="10" t="n">
        <v>24.25</v>
      </c>
      <c r="N48" s="10" t="n">
        <v>42.9167</v>
      </c>
      <c r="O48" s="10" t="n">
        <v>112.5</v>
      </c>
      <c r="P48" s="10" t="n">
        <v>2433.0833</v>
      </c>
      <c r="Q48" s="10" t="n">
        <v>1658.1667</v>
      </c>
      <c r="R48" s="10" t="n">
        <v>286.25</v>
      </c>
      <c r="S48" s="10" t="n">
        <v>488.6667</v>
      </c>
      <c r="T48" s="10" t="n">
        <v>22.5</v>
      </c>
      <c r="U48" s="10" t="n">
        <v>1377.8333</v>
      </c>
      <c r="V48" s="10" t="n">
        <v>720.4167</v>
      </c>
      <c r="W48" s="10" t="n">
        <v>207.75</v>
      </c>
      <c r="X48" s="10" t="n">
        <v>123.5</v>
      </c>
      <c r="Y48" s="10" t="n">
        <v>79.75</v>
      </c>
      <c r="Z48" s="10" t="n">
        <v>23.25</v>
      </c>
      <c r="AA48" s="10" t="n">
        <v>16.4167</v>
      </c>
      <c r="AB48" s="10" t="n">
        <v>12.9167</v>
      </c>
      <c r="AC48" s="10" t="n">
        <v>73.4167</v>
      </c>
    </row>
    <row r="49" customFormat="false" ht="12.75" hidden="false" customHeight="false" outlineLevel="0" collapsed="false">
      <c r="A49" s="9" t="s">
        <v>78</v>
      </c>
      <c r="B49" s="10" t="n">
        <v>757.75</v>
      </c>
      <c r="C49" s="10" t="n">
        <v>33</v>
      </c>
      <c r="D49" s="10" t="n">
        <v>167.8333</v>
      </c>
      <c r="E49" s="10" t="n">
        <v>133.75</v>
      </c>
      <c r="F49" s="10" t="n">
        <v>30.3333</v>
      </c>
      <c r="G49" s="10" t="n">
        <v>202.3333</v>
      </c>
      <c r="H49" s="10" t="n">
        <v>190.5</v>
      </c>
      <c r="I49" s="10" t="n">
        <v>82.5</v>
      </c>
      <c r="J49" s="10" t="n">
        <v>50.75</v>
      </c>
      <c r="K49" s="10" t="n">
        <v>31.75</v>
      </c>
      <c r="L49" s="10" t="n">
        <v>21</v>
      </c>
      <c r="M49" s="10" t="n">
        <v>11</v>
      </c>
      <c r="N49" s="10" t="n">
        <v>40.0833</v>
      </c>
      <c r="O49" s="10" t="n">
        <v>59.3333</v>
      </c>
      <c r="P49" s="10" t="n">
        <v>623</v>
      </c>
      <c r="Q49" s="10" t="n">
        <v>162.25</v>
      </c>
      <c r="R49" s="10" t="n">
        <v>143.6667</v>
      </c>
      <c r="S49" s="10" t="n">
        <v>317.0833</v>
      </c>
      <c r="T49" s="10" t="n">
        <v>24.3333</v>
      </c>
      <c r="U49" s="10" t="n">
        <v>344.0833</v>
      </c>
      <c r="V49" s="10" t="n">
        <v>166.4167</v>
      </c>
      <c r="W49" s="10" t="n">
        <v>59.5833</v>
      </c>
      <c r="X49" s="10" t="n">
        <v>38.25</v>
      </c>
      <c r="Y49" s="10" t="n">
        <v>27.1667</v>
      </c>
      <c r="Z49" s="10" t="n">
        <v>20.3333</v>
      </c>
      <c r="AA49" s="10" t="n">
        <v>18.0833</v>
      </c>
      <c r="AB49" s="10" t="n">
        <v>14.3333</v>
      </c>
      <c r="AC49" s="10" t="n">
        <v>69.5</v>
      </c>
    </row>
    <row r="50" customFormat="false" ht="12.75" hidden="false" customHeight="false" outlineLevel="0" collapsed="false">
      <c r="A50" s="9" t="s">
        <v>79</v>
      </c>
      <c r="B50" s="10" t="n">
        <v>2236.9167</v>
      </c>
      <c r="C50" s="10" t="n">
        <v>100.1667</v>
      </c>
      <c r="D50" s="10" t="n">
        <v>463.6667</v>
      </c>
      <c r="E50" s="10" t="n">
        <v>437.6667</v>
      </c>
      <c r="F50" s="10" t="n">
        <v>108</v>
      </c>
      <c r="G50" s="10" t="n">
        <v>570.75</v>
      </c>
      <c r="H50" s="10" t="n">
        <v>556.6667</v>
      </c>
      <c r="I50" s="10" t="n">
        <v>638.5</v>
      </c>
      <c r="J50" s="10" t="n">
        <v>372.1667</v>
      </c>
      <c r="K50" s="10" t="n">
        <v>266.3333</v>
      </c>
      <c r="L50" s="10" t="n">
        <v>41.3333</v>
      </c>
      <c r="M50" s="10" t="n">
        <v>20.3333</v>
      </c>
      <c r="N50" s="10" t="n">
        <v>43.8333</v>
      </c>
      <c r="O50" s="10" t="n">
        <v>81</v>
      </c>
      <c r="P50" s="10" t="n">
        <v>2079.1667</v>
      </c>
      <c r="Q50" s="10" t="n">
        <v>1371.0833</v>
      </c>
      <c r="R50" s="10" t="n">
        <v>248.5833</v>
      </c>
      <c r="S50" s="10" t="n">
        <v>459.5</v>
      </c>
      <c r="T50" s="10" t="n">
        <v>12.5833</v>
      </c>
      <c r="U50" s="10" t="n">
        <v>1161.75</v>
      </c>
      <c r="V50" s="10" t="n">
        <v>639.9167</v>
      </c>
      <c r="W50" s="10" t="n">
        <v>171.5833</v>
      </c>
      <c r="X50" s="10" t="n">
        <v>94.5</v>
      </c>
      <c r="Y50" s="10" t="n">
        <v>65.5</v>
      </c>
      <c r="Z50" s="10" t="n">
        <v>16.4167</v>
      </c>
      <c r="AA50" s="10" t="n">
        <v>11.3333</v>
      </c>
      <c r="AB50" s="10" t="n">
        <v>8.9167</v>
      </c>
      <c r="AC50" s="10" t="n">
        <v>67</v>
      </c>
    </row>
    <row r="51" customFormat="false" ht="12.75" hidden="false" customHeight="false" outlineLevel="0" collapsed="false">
      <c r="A51" s="9" t="s">
        <v>80</v>
      </c>
      <c r="B51" s="10" t="n">
        <v>451.4167</v>
      </c>
      <c r="C51" s="10" t="n">
        <v>17.9167</v>
      </c>
      <c r="D51" s="10" t="n">
        <v>101.8333</v>
      </c>
      <c r="E51" s="10" t="n">
        <v>85.1667</v>
      </c>
      <c r="F51" s="10" t="n">
        <v>16.8333</v>
      </c>
      <c r="G51" s="10" t="n">
        <v>105.5</v>
      </c>
      <c r="H51" s="10" t="n">
        <v>124.1667</v>
      </c>
      <c r="I51" s="10" t="n">
        <v>56.3333</v>
      </c>
      <c r="J51" s="10" t="n">
        <v>33.8333</v>
      </c>
      <c r="K51" s="10" t="n">
        <v>22.5</v>
      </c>
      <c r="L51" s="10" t="n">
        <v>10.75</v>
      </c>
      <c r="M51" s="10" t="n">
        <v>7.8333</v>
      </c>
      <c r="N51" s="10" t="n">
        <v>25.3333</v>
      </c>
      <c r="O51" s="10" t="n">
        <v>30</v>
      </c>
      <c r="P51" s="10" t="n">
        <v>376.3333</v>
      </c>
      <c r="Q51" s="10" t="n">
        <v>127.4167</v>
      </c>
      <c r="R51" s="10" t="n">
        <v>83.1667</v>
      </c>
      <c r="S51" s="10" t="n">
        <v>165.75</v>
      </c>
      <c r="T51" s="10" t="n">
        <v>11.9167</v>
      </c>
      <c r="U51" s="10" t="n">
        <v>201.75</v>
      </c>
      <c r="V51" s="10" t="n">
        <v>111.4167</v>
      </c>
      <c r="W51" s="10" t="n">
        <v>43.5833</v>
      </c>
      <c r="X51" s="10" t="n">
        <v>25.4167</v>
      </c>
      <c r="Y51" s="10" t="n">
        <v>15.5</v>
      </c>
      <c r="Z51" s="10" t="n">
        <v>7.25</v>
      </c>
      <c r="AA51" s="10" t="n">
        <v>5.4167</v>
      </c>
      <c r="AB51" s="10" t="n">
        <v>4.8333</v>
      </c>
      <c r="AC51" s="10" t="n">
        <v>36.25</v>
      </c>
    </row>
    <row r="52" customFormat="false" ht="12.75" hidden="false" customHeight="false" outlineLevel="0" collapsed="false">
      <c r="A52" s="9" t="s">
        <v>81</v>
      </c>
      <c r="B52" s="10" t="n">
        <v>373.6667</v>
      </c>
      <c r="C52" s="10" t="n">
        <v>20.4167</v>
      </c>
      <c r="D52" s="10" t="n">
        <v>62.25</v>
      </c>
      <c r="E52" s="10" t="n">
        <v>87.3333</v>
      </c>
      <c r="F52" s="10" t="n">
        <v>18.9167</v>
      </c>
      <c r="G52" s="10" t="n">
        <v>84.5</v>
      </c>
      <c r="H52" s="10" t="n">
        <v>100.25</v>
      </c>
      <c r="I52" s="10" t="n">
        <v>45.25</v>
      </c>
      <c r="J52" s="10" t="n">
        <v>34</v>
      </c>
      <c r="K52" s="10" t="n">
        <v>11.25</v>
      </c>
      <c r="L52" s="10" t="n">
        <v>13.25</v>
      </c>
      <c r="M52" s="10" t="n">
        <v>7.6667</v>
      </c>
      <c r="N52" s="10" t="n">
        <v>29.1667</v>
      </c>
      <c r="O52" s="10" t="n">
        <v>21.6667</v>
      </c>
      <c r="P52" s="10" t="n">
        <v>303.8333</v>
      </c>
      <c r="Q52" s="10" t="n">
        <v>69.9167</v>
      </c>
      <c r="R52" s="10" t="n">
        <v>68.5</v>
      </c>
      <c r="S52" s="10" t="n">
        <v>165.4167</v>
      </c>
      <c r="T52" s="10" t="n">
        <v>11.3333</v>
      </c>
      <c r="U52" s="10" t="n">
        <v>149.6667</v>
      </c>
      <c r="V52" s="10" t="n">
        <v>84.6667</v>
      </c>
      <c r="W52" s="10" t="n">
        <v>40.5833</v>
      </c>
      <c r="X52" s="10" t="n">
        <v>24.75</v>
      </c>
      <c r="Y52" s="10" t="n">
        <v>17</v>
      </c>
      <c r="Z52" s="10" t="n">
        <v>9.9167</v>
      </c>
      <c r="AA52" s="10" t="n">
        <v>6.3333</v>
      </c>
      <c r="AB52" s="10" t="n">
        <v>5.1667</v>
      </c>
      <c r="AC52" s="10" t="n">
        <v>35.5833</v>
      </c>
    </row>
    <row r="53" customFormat="false" ht="12.75" hidden="false" customHeight="false" outlineLevel="0" collapsed="false">
      <c r="A53" s="9" t="s">
        <v>82</v>
      </c>
      <c r="B53" s="10" t="n">
        <v>411.8333</v>
      </c>
      <c r="C53" s="10" t="n">
        <v>20.75</v>
      </c>
      <c r="D53" s="10" t="n">
        <v>83.9167</v>
      </c>
      <c r="E53" s="10" t="n">
        <v>79</v>
      </c>
      <c r="F53" s="10" t="n">
        <v>17.1667</v>
      </c>
      <c r="G53" s="10" t="n">
        <v>106.3333</v>
      </c>
      <c r="H53" s="10" t="n">
        <v>104.6667</v>
      </c>
      <c r="I53" s="10" t="n">
        <v>80.75</v>
      </c>
      <c r="J53" s="10" t="n">
        <v>38.9167</v>
      </c>
      <c r="K53" s="10" t="n">
        <v>41.8333</v>
      </c>
      <c r="L53" s="10" t="n">
        <v>19.3333</v>
      </c>
      <c r="M53" s="10" t="n">
        <v>10.1667</v>
      </c>
      <c r="N53" s="10" t="n">
        <v>28.75</v>
      </c>
      <c r="O53" s="10" t="n">
        <v>26</v>
      </c>
      <c r="P53" s="10" t="n">
        <v>336.25</v>
      </c>
      <c r="Q53" s="10" t="n">
        <v>112.8333</v>
      </c>
      <c r="R53" s="10" t="n">
        <v>51.5833</v>
      </c>
      <c r="S53" s="10" t="n">
        <v>171.8333</v>
      </c>
      <c r="T53" s="10" t="n">
        <v>10.6667</v>
      </c>
      <c r="U53" s="10" t="n">
        <v>168.75</v>
      </c>
      <c r="V53" s="10" t="n">
        <v>95.5833</v>
      </c>
      <c r="W53" s="10" t="n">
        <v>46.0833</v>
      </c>
      <c r="X53" s="10" t="n">
        <v>28.4167</v>
      </c>
      <c r="Y53" s="10" t="n">
        <v>17.75</v>
      </c>
      <c r="Z53" s="10" t="n">
        <v>9.75</v>
      </c>
      <c r="AA53" s="10" t="n">
        <v>7.75</v>
      </c>
      <c r="AB53" s="10" t="n">
        <v>5.25</v>
      </c>
      <c r="AC53" s="10" t="n">
        <v>32.5</v>
      </c>
    </row>
    <row r="54" customFormat="false" ht="12.75" hidden="false" customHeight="false" outlineLevel="0" collapsed="false">
      <c r="A54" s="9" t="s">
        <v>83</v>
      </c>
      <c r="B54" s="10" t="n">
        <v>1873.9167</v>
      </c>
      <c r="C54" s="10" t="n">
        <v>85.25</v>
      </c>
      <c r="D54" s="10" t="n">
        <v>394.75</v>
      </c>
      <c r="E54" s="10" t="n">
        <v>331.1667</v>
      </c>
      <c r="F54" s="10" t="n">
        <v>78.6667</v>
      </c>
      <c r="G54" s="10" t="n">
        <v>514.4167</v>
      </c>
      <c r="H54" s="10" t="n">
        <v>469.6667</v>
      </c>
      <c r="I54" s="10" t="n">
        <v>413.8333</v>
      </c>
      <c r="J54" s="10" t="n">
        <v>216</v>
      </c>
      <c r="K54" s="10" t="n">
        <v>197.8333</v>
      </c>
      <c r="L54" s="10" t="n">
        <v>28.1667</v>
      </c>
      <c r="M54" s="10" t="n">
        <v>19.6667</v>
      </c>
      <c r="N54" s="10" t="n">
        <v>40</v>
      </c>
      <c r="O54" s="10" t="n">
        <v>84.5833</v>
      </c>
      <c r="P54" s="10" t="n">
        <v>1697.5</v>
      </c>
      <c r="Q54" s="10" t="n">
        <v>1107</v>
      </c>
      <c r="R54" s="10" t="n">
        <v>173.4167</v>
      </c>
      <c r="S54" s="10" t="n">
        <v>417.0833</v>
      </c>
      <c r="T54" s="10" t="n">
        <v>32.1667</v>
      </c>
      <c r="U54" s="10" t="n">
        <v>1002.6667</v>
      </c>
      <c r="V54" s="10" t="n">
        <v>499.5</v>
      </c>
      <c r="W54" s="10" t="n">
        <v>132.9167</v>
      </c>
      <c r="X54" s="10" t="n">
        <v>72.75</v>
      </c>
      <c r="Y54" s="10" t="n">
        <v>43.5833</v>
      </c>
      <c r="Z54" s="10" t="n">
        <v>20.1667</v>
      </c>
      <c r="AA54" s="10" t="n">
        <v>14.1667</v>
      </c>
      <c r="AB54" s="10" t="n">
        <v>12.5</v>
      </c>
      <c r="AC54" s="10" t="n">
        <v>75.6667</v>
      </c>
    </row>
    <row r="55" customFormat="false" ht="12.75" hidden="false" customHeight="false" outlineLevel="0" collapsed="false">
      <c r="A55" s="9" t="s">
        <v>84</v>
      </c>
      <c r="B55" s="10" t="n">
        <v>3643.9167</v>
      </c>
      <c r="C55" s="10" t="n">
        <v>180.6667</v>
      </c>
      <c r="D55" s="10" t="n">
        <v>770.5833</v>
      </c>
      <c r="E55" s="10" t="n">
        <v>683.5833</v>
      </c>
      <c r="F55" s="10" t="n">
        <v>154</v>
      </c>
      <c r="G55" s="10" t="n">
        <v>924.8333</v>
      </c>
      <c r="H55" s="10" t="n">
        <v>930.25</v>
      </c>
      <c r="I55" s="10" t="n">
        <v>811.1667</v>
      </c>
      <c r="J55" s="10" t="n">
        <v>342</v>
      </c>
      <c r="K55" s="10" t="n">
        <v>469.1667</v>
      </c>
      <c r="L55" s="10" t="n">
        <v>51.9167</v>
      </c>
      <c r="M55" s="10" t="n">
        <v>15.3333</v>
      </c>
      <c r="N55" s="10" t="n">
        <v>27.3333</v>
      </c>
      <c r="O55" s="10" t="n">
        <v>139.5833</v>
      </c>
      <c r="P55" s="10" t="n">
        <v>3440.0833</v>
      </c>
      <c r="Q55" s="10" t="n">
        <v>2646.4167</v>
      </c>
      <c r="R55" s="10" t="n">
        <v>325.6667</v>
      </c>
      <c r="S55" s="10" t="n">
        <v>468</v>
      </c>
      <c r="T55" s="10" t="n">
        <v>21.5833</v>
      </c>
      <c r="U55" s="10" t="n">
        <v>1962.6667</v>
      </c>
      <c r="V55" s="10" t="n">
        <v>1065.6667</v>
      </c>
      <c r="W55" s="10" t="n">
        <v>247.3333</v>
      </c>
      <c r="X55" s="10" t="n">
        <v>147.8333</v>
      </c>
      <c r="Y55" s="10" t="n">
        <v>95.75</v>
      </c>
      <c r="Z55" s="10" t="n">
        <v>24.6667</v>
      </c>
      <c r="AA55" s="10" t="n">
        <v>16.1667</v>
      </c>
      <c r="AB55" s="10" t="n">
        <v>11.1667</v>
      </c>
      <c r="AC55" s="10" t="n">
        <v>72.6667</v>
      </c>
    </row>
    <row r="56" customFormat="false" ht="12.75" hidden="false" customHeight="false" outlineLevel="0" collapsed="false">
      <c r="A56" s="9" t="s">
        <v>85</v>
      </c>
      <c r="B56" s="10" t="n">
        <v>205.4167</v>
      </c>
      <c r="C56" s="10" t="n">
        <v>8.25</v>
      </c>
      <c r="D56" s="10" t="n">
        <v>47</v>
      </c>
      <c r="E56" s="10" t="n">
        <v>31.6667</v>
      </c>
      <c r="F56" s="10" t="n">
        <v>2.75</v>
      </c>
      <c r="G56" s="10" t="n">
        <v>56.3333</v>
      </c>
      <c r="H56" s="10" t="n">
        <v>59.4167</v>
      </c>
      <c r="I56" s="10" t="n">
        <v>40.5</v>
      </c>
      <c r="J56" s="10" t="n">
        <v>24.5</v>
      </c>
      <c r="K56" s="10" t="n">
        <v>16</v>
      </c>
      <c r="L56" s="10" t="s">
        <v>38</v>
      </c>
      <c r="M56" s="10" t="s">
        <v>38</v>
      </c>
      <c r="N56" s="10" t="n">
        <v>7.75</v>
      </c>
      <c r="O56" s="10" t="n">
        <v>6.0833</v>
      </c>
      <c r="P56" s="10" t="n">
        <v>186.5</v>
      </c>
      <c r="Q56" s="10" t="n">
        <v>76.75</v>
      </c>
      <c r="R56" s="10" t="n">
        <v>38.25</v>
      </c>
      <c r="S56" s="10" t="n">
        <v>71.5</v>
      </c>
      <c r="T56" s="10" t="n">
        <v>4.6667</v>
      </c>
      <c r="U56" s="10" t="n">
        <v>103.25</v>
      </c>
      <c r="V56" s="10" t="n">
        <v>50.1667</v>
      </c>
      <c r="W56" s="10" t="n">
        <v>15.6667</v>
      </c>
      <c r="X56" s="10" t="n">
        <v>9.6667</v>
      </c>
      <c r="Y56" s="10" t="n">
        <v>6.9167</v>
      </c>
      <c r="Z56" s="10" t="n">
        <v>3.25</v>
      </c>
      <c r="AA56" s="10" t="s">
        <v>38</v>
      </c>
      <c r="AB56" s="10" t="s">
        <v>38</v>
      </c>
      <c r="AC56" s="10" t="n">
        <v>13.5</v>
      </c>
    </row>
    <row r="57" customFormat="false" ht="12.75" hidden="false" customHeight="false" outlineLevel="0" collapsed="false">
      <c r="A57" s="9" t="s">
        <v>86</v>
      </c>
      <c r="B57" s="10" t="n">
        <v>369.8333</v>
      </c>
      <c r="C57" s="10" t="n">
        <v>15.75</v>
      </c>
      <c r="D57" s="10" t="n">
        <v>75.5</v>
      </c>
      <c r="E57" s="10" t="n">
        <v>67.0833</v>
      </c>
      <c r="F57" s="10" t="n">
        <v>21.8333</v>
      </c>
      <c r="G57" s="10" t="n">
        <v>113.3333</v>
      </c>
      <c r="H57" s="10" t="n">
        <v>76.3333</v>
      </c>
      <c r="I57" s="10" t="n">
        <v>78.3333</v>
      </c>
      <c r="J57" s="10" t="n">
        <v>16.0833</v>
      </c>
      <c r="K57" s="10" t="n">
        <v>62.25</v>
      </c>
      <c r="L57" s="10" t="n">
        <v>11.6667</v>
      </c>
      <c r="M57" s="10" t="n">
        <v>8.9167</v>
      </c>
      <c r="N57" s="10" t="n">
        <v>25.0833</v>
      </c>
      <c r="O57" s="10" t="n">
        <v>31.0833</v>
      </c>
      <c r="P57" s="10" t="n">
        <v>286.1667</v>
      </c>
      <c r="Q57" s="10" t="n">
        <v>102.1667</v>
      </c>
      <c r="R57" s="10" t="n">
        <v>47.1667</v>
      </c>
      <c r="S57" s="10" t="n">
        <v>136.8333</v>
      </c>
      <c r="T57" s="10" t="n">
        <v>18.5833</v>
      </c>
      <c r="U57" s="10" t="n">
        <v>170.0833</v>
      </c>
      <c r="V57" s="10" t="n">
        <v>89.25</v>
      </c>
      <c r="W57" s="10" t="n">
        <v>36.0833</v>
      </c>
      <c r="X57" s="10" t="n">
        <v>22.5</v>
      </c>
      <c r="Y57" s="10" t="n">
        <v>12.9167</v>
      </c>
      <c r="Z57" s="10" t="n">
        <v>7.4167</v>
      </c>
      <c r="AA57" s="10" t="n">
        <v>5.75</v>
      </c>
      <c r="AB57" s="10" t="n">
        <v>4.0833</v>
      </c>
      <c r="AC57" s="10" t="n">
        <v>21.75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45461.3337</v>
      </c>
      <c r="C58" s="12" t="n">
        <f aca="false">SUM(C5:C57)</f>
        <v>7275.9164</v>
      </c>
      <c r="D58" s="12" t="n">
        <f aca="false">SUM(D5:D57)</f>
        <v>31324.4999</v>
      </c>
      <c r="E58" s="12" t="n">
        <f aca="false">SUM(E5:E57)</f>
        <v>28629.9166</v>
      </c>
      <c r="F58" s="12" t="n">
        <f aca="false">SUM(F5:F57)</f>
        <v>6738.9165</v>
      </c>
      <c r="G58" s="12" t="n">
        <f aca="false">SUM(G5:G57)</f>
        <v>37402.5001</v>
      </c>
      <c r="H58" s="12" t="n">
        <f aca="false">SUM(H5:H57)</f>
        <v>34032.0834</v>
      </c>
      <c r="I58" s="12" t="n">
        <f aca="false">SUM(I5:I57)</f>
        <v>31960.4998</v>
      </c>
      <c r="J58" s="12" t="n">
        <f aca="false">SUM(J5:J57)</f>
        <v>14481.3332</v>
      </c>
      <c r="K58" s="12" t="n">
        <f aca="false">SUM(K5:K57)</f>
        <v>17469.0831</v>
      </c>
      <c r="L58" s="12" t="n">
        <f aca="false">SUM(L5:L57)</f>
        <v>4547.4166</v>
      </c>
      <c r="M58" s="12" t="n">
        <f aca="false">SUM(M5:M57)</f>
        <v>1380.7499</v>
      </c>
      <c r="N58" s="12" t="n">
        <f aca="false">SUM(N5:N57)</f>
        <v>5512.0833</v>
      </c>
      <c r="O58" s="12" t="n">
        <f aca="false">SUM(O5:O57)</f>
        <v>8755.7499</v>
      </c>
      <c r="P58" s="12" t="n">
        <f aca="false">SUM(P5:P57)</f>
        <v>125476.2498</v>
      </c>
      <c r="Q58" s="12" t="n">
        <f aca="false">SUM(Q5:Q57)</f>
        <v>56677.0832</v>
      </c>
      <c r="R58" s="12" t="n">
        <f aca="false">SUM(R5:R57)</f>
        <v>20116.4167</v>
      </c>
      <c r="S58" s="12" t="n">
        <f aca="false">SUM(S5:S57)</f>
        <v>48680.5834</v>
      </c>
      <c r="T58" s="12" t="n">
        <f aca="false">SUM(T5:T57)</f>
        <v>4314.7498</v>
      </c>
      <c r="U58" s="12" t="n">
        <f aca="false">SUM(U5:U57)</f>
        <v>68330.1666</v>
      </c>
      <c r="V58" s="12" t="n">
        <f aca="false">SUM(V5:V57)</f>
        <v>36091.3333</v>
      </c>
      <c r="W58" s="12" t="n">
        <f aca="false">SUM(W5:W57)</f>
        <v>12917.6664</v>
      </c>
      <c r="X58" s="12" t="n">
        <f aca="false">SUM(X5:X57)</f>
        <v>7886.8335</v>
      </c>
      <c r="Y58" s="12" t="n">
        <f aca="false">SUM(Y5:Y57)</f>
        <v>4925.4169</v>
      </c>
      <c r="Z58" s="12" t="n">
        <f aca="false">SUM(Z5:Z57)</f>
        <v>2396.25</v>
      </c>
      <c r="AA58" s="12" t="n">
        <f aca="false">SUM(AA5:AA57)</f>
        <v>1715.7501</v>
      </c>
      <c r="AB58" s="12" t="n">
        <f aca="false">SUM(AB5:AB57)</f>
        <v>1348.7501</v>
      </c>
      <c r="AC58" s="12" t="n">
        <f aca="false">SUM(AC5:AC57)</f>
        <v>9810.4164</v>
      </c>
    </row>
    <row r="59" customFormat="false" ht="12.75" hidden="false" customHeight="false" outlineLevel="0" collapsed="false">
      <c r="A59" s="9" t="s">
        <v>88</v>
      </c>
      <c r="B59" s="10" t="n">
        <v>1298.9167</v>
      </c>
      <c r="C59" s="10" t="n">
        <v>56.6667</v>
      </c>
      <c r="D59" s="10" t="n">
        <v>240.1667</v>
      </c>
      <c r="E59" s="10" t="n">
        <v>269.6667</v>
      </c>
      <c r="F59" s="10" t="n">
        <v>57.3333</v>
      </c>
      <c r="G59" s="10" t="n">
        <v>309.0833</v>
      </c>
      <c r="H59" s="10" t="n">
        <v>366</v>
      </c>
      <c r="I59" s="10" t="n">
        <v>232.0833</v>
      </c>
      <c r="J59" s="10" t="n">
        <v>124.0833</v>
      </c>
      <c r="K59" s="10" t="n">
        <v>108</v>
      </c>
      <c r="L59" s="10" t="n">
        <v>38.5833</v>
      </c>
      <c r="M59" s="10" t="n">
        <v>14.25</v>
      </c>
      <c r="N59" s="10" t="n">
        <v>93.4167</v>
      </c>
      <c r="O59" s="10" t="n">
        <v>67.4167</v>
      </c>
      <c r="P59" s="10" t="n">
        <v>1102.4167</v>
      </c>
      <c r="Q59" s="10" t="n">
        <v>515.8333</v>
      </c>
      <c r="R59" s="10" t="n">
        <v>192.4167</v>
      </c>
      <c r="S59" s="10" t="n">
        <v>394.1667</v>
      </c>
      <c r="T59" s="10" t="n">
        <v>21.4167</v>
      </c>
      <c r="U59" s="10" t="n">
        <v>644.9167</v>
      </c>
      <c r="V59" s="10" t="n">
        <v>314.1667</v>
      </c>
      <c r="W59" s="10" t="n">
        <v>114.1667</v>
      </c>
      <c r="X59" s="10" t="n">
        <v>64.1667</v>
      </c>
      <c r="Y59" s="10" t="n">
        <v>40.8333</v>
      </c>
      <c r="Z59" s="10" t="n">
        <v>18.6667</v>
      </c>
      <c r="AA59" s="10" t="n">
        <v>14.6667</v>
      </c>
      <c r="AB59" s="10" t="n">
        <v>14.0833</v>
      </c>
      <c r="AC59" s="10" t="n">
        <v>73.25</v>
      </c>
    </row>
    <row r="60" customFormat="false" ht="12.75" hidden="false" customHeight="false" outlineLevel="0" collapsed="false">
      <c r="A60" s="9" t="s">
        <v>89</v>
      </c>
      <c r="B60" s="10" t="n">
        <v>1182.5833</v>
      </c>
      <c r="C60" s="10" t="n">
        <v>54.4167</v>
      </c>
      <c r="D60" s="10" t="n">
        <v>226.6667</v>
      </c>
      <c r="E60" s="10" t="n">
        <v>242.5833</v>
      </c>
      <c r="F60" s="10" t="n">
        <v>52.5</v>
      </c>
      <c r="G60" s="10" t="n">
        <v>301.5833</v>
      </c>
      <c r="H60" s="10" t="n">
        <v>304.8333</v>
      </c>
      <c r="I60" s="10" t="n">
        <v>174.8333</v>
      </c>
      <c r="J60" s="10" t="n">
        <v>103.25</v>
      </c>
      <c r="K60" s="10" t="n">
        <v>71.5833</v>
      </c>
      <c r="L60" s="10" t="n">
        <v>65</v>
      </c>
      <c r="M60" s="10" t="n">
        <v>15.75</v>
      </c>
      <c r="N60" s="10" t="n">
        <v>54.5</v>
      </c>
      <c r="O60" s="10" t="n">
        <v>79.5</v>
      </c>
      <c r="P60" s="10" t="n">
        <v>1018.3333</v>
      </c>
      <c r="Q60" s="10" t="n">
        <v>406.75</v>
      </c>
      <c r="R60" s="10" t="n">
        <v>155.4167</v>
      </c>
      <c r="S60" s="10" t="n">
        <v>456.1667</v>
      </c>
      <c r="T60" s="10" t="n">
        <v>14.5</v>
      </c>
      <c r="U60" s="10" t="n">
        <v>544.8333</v>
      </c>
      <c r="V60" s="10" t="n">
        <v>281.6667</v>
      </c>
      <c r="W60" s="10" t="n">
        <v>109.6667</v>
      </c>
      <c r="X60" s="10" t="n">
        <v>65.3333</v>
      </c>
      <c r="Y60" s="10" t="n">
        <v>42.1667</v>
      </c>
      <c r="Z60" s="10" t="n">
        <v>22.5</v>
      </c>
      <c r="AA60" s="10" t="n">
        <v>16.9167</v>
      </c>
      <c r="AB60" s="10" t="n">
        <v>13.0833</v>
      </c>
      <c r="AC60" s="10" t="n">
        <v>86.4167</v>
      </c>
    </row>
    <row r="61" customFormat="false" ht="12.75" hidden="false" customHeight="false" outlineLevel="0" collapsed="false">
      <c r="A61" s="9" t="s">
        <v>90</v>
      </c>
      <c r="B61" s="10" t="n">
        <v>4804.75</v>
      </c>
      <c r="C61" s="10" t="n">
        <v>248.5</v>
      </c>
      <c r="D61" s="10" t="n">
        <v>953.75</v>
      </c>
      <c r="E61" s="10" t="n">
        <v>955.25</v>
      </c>
      <c r="F61" s="10" t="n">
        <v>225.75</v>
      </c>
      <c r="G61" s="10" t="n">
        <v>1163</v>
      </c>
      <c r="H61" s="10" t="n">
        <v>1258.5</v>
      </c>
      <c r="I61" s="10" t="n">
        <v>747.9167</v>
      </c>
      <c r="J61" s="10" t="n">
        <v>261.6667</v>
      </c>
      <c r="K61" s="10" t="n">
        <v>486.25</v>
      </c>
      <c r="L61" s="10" t="n">
        <v>170.6667</v>
      </c>
      <c r="M61" s="10" t="n">
        <v>42.25</v>
      </c>
      <c r="N61" s="10" t="n">
        <v>470.6667</v>
      </c>
      <c r="O61" s="10" t="n">
        <v>259.9167</v>
      </c>
      <c r="P61" s="10" t="n">
        <v>3937.8333</v>
      </c>
      <c r="Q61" s="10" t="n">
        <v>2003.6667</v>
      </c>
      <c r="R61" s="10" t="n">
        <v>705.0833</v>
      </c>
      <c r="S61" s="10" t="n">
        <v>1229.0833</v>
      </c>
      <c r="T61" s="10" t="n">
        <v>94.0833</v>
      </c>
      <c r="U61" s="10" t="n">
        <v>2424.25</v>
      </c>
      <c r="V61" s="10" t="n">
        <v>1218.5</v>
      </c>
      <c r="W61" s="10" t="n">
        <v>442.5833</v>
      </c>
      <c r="X61" s="10" t="n">
        <v>226.9167</v>
      </c>
      <c r="Y61" s="10" t="n">
        <v>136.5</v>
      </c>
      <c r="Z61" s="10" t="n">
        <v>62.4167</v>
      </c>
      <c r="AA61" s="10" t="n">
        <v>44.5</v>
      </c>
      <c r="AB61" s="10" t="n">
        <v>33.9167</v>
      </c>
      <c r="AC61" s="10" t="n">
        <v>215.1667</v>
      </c>
    </row>
    <row r="62" customFormat="false" ht="12.75" hidden="false" customHeight="false" outlineLevel="0" collapsed="false">
      <c r="A62" s="9" t="s">
        <v>91</v>
      </c>
      <c r="B62" s="10" t="n">
        <v>678.25</v>
      </c>
      <c r="C62" s="10" t="n">
        <v>30.8333</v>
      </c>
      <c r="D62" s="10" t="n">
        <v>130.25</v>
      </c>
      <c r="E62" s="10" t="n">
        <v>128.5833</v>
      </c>
      <c r="F62" s="10" t="n">
        <v>33.5</v>
      </c>
      <c r="G62" s="10" t="n">
        <v>173.0833</v>
      </c>
      <c r="H62" s="10" t="n">
        <v>182</v>
      </c>
      <c r="I62" s="10" t="n">
        <v>52.5833</v>
      </c>
      <c r="J62" s="10" t="n">
        <v>19.75</v>
      </c>
      <c r="K62" s="10" t="n">
        <v>32.8333</v>
      </c>
      <c r="L62" s="10" t="n">
        <v>17.1667</v>
      </c>
      <c r="M62" s="10" t="n">
        <v>6.8333</v>
      </c>
      <c r="N62" s="10" t="n">
        <v>101.3333</v>
      </c>
      <c r="O62" s="10" t="n">
        <v>23.3333</v>
      </c>
      <c r="P62" s="10" t="n">
        <v>537.4167</v>
      </c>
      <c r="Q62" s="10" t="n">
        <v>295.25</v>
      </c>
      <c r="R62" s="10" t="n">
        <v>103.0833</v>
      </c>
      <c r="S62" s="10" t="n">
        <v>139.0833</v>
      </c>
      <c r="T62" s="10" t="n">
        <v>9.3333</v>
      </c>
      <c r="U62" s="10" t="n">
        <v>409.4167</v>
      </c>
      <c r="V62" s="10" t="n">
        <v>163.8333</v>
      </c>
      <c r="W62" s="10" t="n">
        <v>42.1667</v>
      </c>
      <c r="X62" s="10" t="n">
        <v>20.6667</v>
      </c>
      <c r="Y62" s="10" t="n">
        <v>11.5833</v>
      </c>
      <c r="Z62" s="10" t="n">
        <v>4.1667</v>
      </c>
      <c r="AA62" s="10" t="n">
        <v>3.1667</v>
      </c>
      <c r="AB62" s="10" t="n">
        <v>3.25</v>
      </c>
      <c r="AC62" s="10" t="n">
        <v>20</v>
      </c>
    </row>
    <row r="63" customFormat="false" ht="12.75" hidden="false" customHeight="false" outlineLevel="0" collapsed="false">
      <c r="A63" s="9" t="s">
        <v>92</v>
      </c>
      <c r="B63" s="10" t="n">
        <v>4384.6667</v>
      </c>
      <c r="C63" s="10" t="n">
        <v>214.8333</v>
      </c>
      <c r="D63" s="10" t="n">
        <v>866.4167</v>
      </c>
      <c r="E63" s="10" t="n">
        <v>891.75</v>
      </c>
      <c r="F63" s="10" t="n">
        <v>202.4167</v>
      </c>
      <c r="G63" s="10" t="n">
        <v>1183.1667</v>
      </c>
      <c r="H63" s="10" t="n">
        <v>1026.0833</v>
      </c>
      <c r="I63" s="10" t="n">
        <v>808.0833</v>
      </c>
      <c r="J63" s="10" t="n">
        <v>202.25</v>
      </c>
      <c r="K63" s="10" t="n">
        <v>605.8333</v>
      </c>
      <c r="L63" s="10" t="n">
        <v>185.6667</v>
      </c>
      <c r="M63" s="10" t="n">
        <v>55.8333</v>
      </c>
      <c r="N63" s="10" t="n">
        <v>192.25</v>
      </c>
      <c r="O63" s="10" t="n">
        <v>323.75</v>
      </c>
      <c r="P63" s="10" t="n">
        <v>3688.1667</v>
      </c>
      <c r="Q63" s="10" t="n">
        <v>1406</v>
      </c>
      <c r="R63" s="10" t="n">
        <v>587</v>
      </c>
      <c r="S63" s="10" t="n">
        <v>1695.1667</v>
      </c>
      <c r="T63" s="10" t="n">
        <v>124.6667</v>
      </c>
      <c r="U63" s="10" t="n">
        <v>2001.5833</v>
      </c>
      <c r="V63" s="10" t="n">
        <v>1049.6667</v>
      </c>
      <c r="W63" s="10" t="n">
        <v>437</v>
      </c>
      <c r="X63" s="10" t="n">
        <v>273.8333</v>
      </c>
      <c r="Y63" s="10" t="n">
        <v>168.25</v>
      </c>
      <c r="Z63" s="10" t="n">
        <v>76.75</v>
      </c>
      <c r="AA63" s="10" t="n">
        <v>51.25</v>
      </c>
      <c r="AB63" s="10" t="n">
        <v>37.9167</v>
      </c>
      <c r="AC63" s="10" t="n">
        <v>288.4167</v>
      </c>
    </row>
    <row r="64" customFormat="false" ht="12.75" hidden="false" customHeight="false" outlineLevel="0" collapsed="false">
      <c r="A64" s="9" t="s">
        <v>93</v>
      </c>
      <c r="B64" s="10" t="n">
        <v>650.25</v>
      </c>
      <c r="C64" s="10" t="n">
        <v>22.75</v>
      </c>
      <c r="D64" s="10" t="n">
        <v>139.75</v>
      </c>
      <c r="E64" s="10" t="n">
        <v>119.75</v>
      </c>
      <c r="F64" s="10" t="n">
        <v>28.25</v>
      </c>
      <c r="G64" s="10" t="n">
        <v>191.6667</v>
      </c>
      <c r="H64" s="10" t="n">
        <v>148.0833</v>
      </c>
      <c r="I64" s="10" t="n">
        <v>167.1667</v>
      </c>
      <c r="J64" s="10" t="n">
        <v>75.6667</v>
      </c>
      <c r="K64" s="10" t="n">
        <v>91.5</v>
      </c>
      <c r="L64" s="10" t="n">
        <v>16</v>
      </c>
      <c r="M64" s="10" t="n">
        <v>12.0833</v>
      </c>
      <c r="N64" s="10" t="n">
        <v>28.75</v>
      </c>
      <c r="O64" s="10" t="n">
        <v>37</v>
      </c>
      <c r="P64" s="10" t="n">
        <v>564.6667</v>
      </c>
      <c r="Q64" s="10" t="n">
        <v>322.5833</v>
      </c>
      <c r="R64" s="10" t="n">
        <v>62.75</v>
      </c>
      <c r="S64" s="10" t="n">
        <v>179.3333</v>
      </c>
      <c r="T64" s="10" t="n">
        <v>7.75</v>
      </c>
      <c r="U64" s="10" t="n">
        <v>338.25</v>
      </c>
      <c r="V64" s="10" t="n">
        <v>172</v>
      </c>
      <c r="W64" s="10" t="n">
        <v>57.5</v>
      </c>
      <c r="X64" s="10" t="n">
        <v>30.0833</v>
      </c>
      <c r="Y64" s="10" t="n">
        <v>19</v>
      </c>
      <c r="Z64" s="10" t="n">
        <v>7</v>
      </c>
      <c r="AA64" s="10" t="n">
        <v>4.6667</v>
      </c>
      <c r="AB64" s="10" t="n">
        <v>2.75</v>
      </c>
      <c r="AC64" s="10" t="n">
        <v>19</v>
      </c>
    </row>
    <row r="65" customFormat="false" ht="12.75" hidden="false" customHeight="false" outlineLevel="0" collapsed="false">
      <c r="A65" s="9" t="s">
        <v>94</v>
      </c>
      <c r="B65" s="10" t="n">
        <v>196.75</v>
      </c>
      <c r="C65" s="10" t="n">
        <v>3.8333</v>
      </c>
      <c r="D65" s="10" t="n">
        <v>38.3333</v>
      </c>
      <c r="E65" s="10" t="n">
        <v>36.5</v>
      </c>
      <c r="F65" s="10" t="n">
        <v>9.1667</v>
      </c>
      <c r="G65" s="10" t="n">
        <v>45.25</v>
      </c>
      <c r="H65" s="10" t="n">
        <v>63.6667</v>
      </c>
      <c r="I65" s="10" t="n">
        <v>24.5</v>
      </c>
      <c r="J65" s="10" t="n">
        <v>6.0833</v>
      </c>
      <c r="K65" s="10" t="n">
        <v>18.4167</v>
      </c>
      <c r="L65" s="10" t="s">
        <v>38</v>
      </c>
      <c r="M65" s="10" t="s">
        <v>38</v>
      </c>
      <c r="N65" s="10" t="n">
        <v>16.4167</v>
      </c>
      <c r="O65" s="10" t="s">
        <v>38</v>
      </c>
      <c r="P65" s="10" t="n">
        <v>172.5</v>
      </c>
      <c r="Q65" s="10" t="n">
        <v>114.4167</v>
      </c>
      <c r="R65" s="10" t="n">
        <v>27.0833</v>
      </c>
      <c r="S65" s="10" t="n">
        <v>31</v>
      </c>
      <c r="T65" s="10" t="s">
        <v>38</v>
      </c>
      <c r="U65" s="10" t="n">
        <v>116.3333</v>
      </c>
      <c r="V65" s="10" t="n">
        <v>51.5833</v>
      </c>
      <c r="W65" s="10" t="n">
        <v>11.8333</v>
      </c>
      <c r="X65" s="10" t="n">
        <v>7.0833</v>
      </c>
      <c r="Y65" s="10" t="n">
        <v>4.75</v>
      </c>
      <c r="Z65" s="10" t="s">
        <v>38</v>
      </c>
      <c r="AA65" s="10" t="s">
        <v>38</v>
      </c>
      <c r="AB65" s="10" t="s">
        <v>38</v>
      </c>
      <c r="AC65" s="10" t="n">
        <v>2.8333</v>
      </c>
    </row>
    <row r="66" customFormat="false" ht="12.75" hidden="false" customHeight="false" outlineLevel="0" collapsed="false">
      <c r="A66" s="9" t="s">
        <v>95</v>
      </c>
      <c r="B66" s="10" t="n">
        <v>777</v>
      </c>
      <c r="C66" s="10" t="n">
        <v>31.6667</v>
      </c>
      <c r="D66" s="10" t="n">
        <v>154.75</v>
      </c>
      <c r="E66" s="10" t="n">
        <v>163.25</v>
      </c>
      <c r="F66" s="10" t="n">
        <v>28.5833</v>
      </c>
      <c r="G66" s="10" t="n">
        <v>195.25</v>
      </c>
      <c r="H66" s="10" t="n">
        <v>203.5</v>
      </c>
      <c r="I66" s="10" t="n">
        <v>142.8333</v>
      </c>
      <c r="J66" s="10" t="n">
        <v>101.3333</v>
      </c>
      <c r="K66" s="10" t="n">
        <v>41.5</v>
      </c>
      <c r="L66" s="10" t="n">
        <v>27.5</v>
      </c>
      <c r="M66" s="10" t="n">
        <v>7</v>
      </c>
      <c r="N66" s="10" t="n">
        <v>43</v>
      </c>
      <c r="O66" s="10" t="n">
        <v>38.6667</v>
      </c>
      <c r="P66" s="10" t="n">
        <v>677.75</v>
      </c>
      <c r="Q66" s="10" t="n">
        <v>283.3333</v>
      </c>
      <c r="R66" s="10" t="n">
        <v>83.3333</v>
      </c>
      <c r="S66" s="10" t="n">
        <v>311.0833</v>
      </c>
      <c r="T66" s="10" t="n">
        <v>10.5833</v>
      </c>
      <c r="U66" s="10" t="n">
        <v>366.8333</v>
      </c>
      <c r="V66" s="10" t="n">
        <v>185.4167</v>
      </c>
      <c r="W66" s="10" t="n">
        <v>72.3333</v>
      </c>
      <c r="X66" s="10" t="n">
        <v>45.3333</v>
      </c>
      <c r="Y66" s="10" t="n">
        <v>27.0833</v>
      </c>
      <c r="Z66" s="10" t="n">
        <v>12.25</v>
      </c>
      <c r="AA66" s="10" t="n">
        <v>9.75</v>
      </c>
      <c r="AB66" s="10" t="n">
        <v>9</v>
      </c>
      <c r="AC66" s="10" t="n">
        <v>49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3973.1667</v>
      </c>
      <c r="C67" s="12" t="n">
        <f aca="false">SUM(C59:C66)</f>
        <v>663.5</v>
      </c>
      <c r="D67" s="12" t="n">
        <f aca="false">SUM(D59:D66)</f>
        <v>2750.0834</v>
      </c>
      <c r="E67" s="12" t="n">
        <f aca="false">SUM(E59:E66)</f>
        <v>2807.3333</v>
      </c>
      <c r="F67" s="12" t="n">
        <f aca="false">SUM(F59:F66)</f>
        <v>637.5</v>
      </c>
      <c r="G67" s="12" t="n">
        <f aca="false">SUM(G59:G66)</f>
        <v>3562.0833</v>
      </c>
      <c r="H67" s="12" t="n">
        <f aca="false">SUM(H59:H66)</f>
        <v>3552.6666</v>
      </c>
      <c r="I67" s="12" t="n">
        <f aca="false">SUM(I59:I66)</f>
        <v>2349.9999</v>
      </c>
      <c r="J67" s="12" t="n">
        <f aca="false">SUM(J59:J66)</f>
        <v>894.0833</v>
      </c>
      <c r="K67" s="12" t="n">
        <f aca="false">SUM(K59:K66)</f>
        <v>1455.9166</v>
      </c>
      <c r="L67" s="12" t="n">
        <f aca="false">SUM(L59:L66)</f>
        <v>520.5834</v>
      </c>
      <c r="M67" s="12" t="n">
        <f aca="false">SUM(M59:M66)</f>
        <v>153.9999</v>
      </c>
      <c r="N67" s="12" t="n">
        <f aca="false">SUM(N59:N66)</f>
        <v>1000.3334</v>
      </c>
      <c r="O67" s="12" t="n">
        <f aca="false">SUM(O59:O66)</f>
        <v>829.5834</v>
      </c>
      <c r="P67" s="12" t="n">
        <f aca="false">SUM(P59:P66)</f>
        <v>11699.0834</v>
      </c>
      <c r="Q67" s="12" t="n">
        <f aca="false">SUM(Q59:Q66)</f>
        <v>5347.8333</v>
      </c>
      <c r="R67" s="12" t="n">
        <f aca="false">SUM(R59:R66)</f>
        <v>1916.1666</v>
      </c>
      <c r="S67" s="12" t="n">
        <f aca="false">SUM(S59:S66)</f>
        <v>4435.0833</v>
      </c>
      <c r="T67" s="12" t="n">
        <f aca="false">SUM(T59:T66)</f>
        <v>282.3333</v>
      </c>
      <c r="U67" s="12" t="n">
        <f aca="false">SUM(U59:U66)</f>
        <v>6846.4166</v>
      </c>
      <c r="V67" s="12" t="n">
        <f aca="false">SUM(V59:V66)</f>
        <v>3436.8334</v>
      </c>
      <c r="W67" s="12" t="n">
        <f aca="false">SUM(W59:W66)</f>
        <v>1287.25</v>
      </c>
      <c r="X67" s="12" t="n">
        <f aca="false">SUM(X59:X66)</f>
        <v>733.4166</v>
      </c>
      <c r="Y67" s="12" t="n">
        <f aca="false">SUM(Y59:Y66)</f>
        <v>450.1666</v>
      </c>
      <c r="Z67" s="12" t="n">
        <f aca="false">SUM(Z59:Z66)</f>
        <v>203.7501</v>
      </c>
      <c r="AA67" s="12" t="n">
        <f aca="false">SUM(AA59:AA66)</f>
        <v>144.9168</v>
      </c>
      <c r="AB67" s="12" t="n">
        <f aca="false">SUM(AB59:AB66)</f>
        <v>114</v>
      </c>
      <c r="AC67" s="12" t="n">
        <f aca="false">SUM(AC59:AC66)</f>
        <v>754.0834</v>
      </c>
    </row>
    <row r="68" customFormat="false" ht="12.75" hidden="false" customHeight="false" outlineLevel="0" collapsed="false">
      <c r="A68" s="9" t="s">
        <v>97</v>
      </c>
      <c r="B68" s="10" t="n">
        <v>9869.0833</v>
      </c>
      <c r="C68" s="10" t="n">
        <v>406.25</v>
      </c>
      <c r="D68" s="10" t="n">
        <v>2578.75</v>
      </c>
      <c r="E68" s="10" t="n">
        <v>1742.25</v>
      </c>
      <c r="F68" s="10" t="n">
        <v>372.0833</v>
      </c>
      <c r="G68" s="10" t="n">
        <v>2795.8333</v>
      </c>
      <c r="H68" s="10" t="n">
        <v>1973.9167</v>
      </c>
      <c r="I68" s="10" t="n">
        <v>3522.6667</v>
      </c>
      <c r="J68" s="10" t="n">
        <v>1679.6667</v>
      </c>
      <c r="K68" s="10" t="n">
        <v>1843</v>
      </c>
      <c r="L68" s="10" t="n">
        <v>178.3333</v>
      </c>
      <c r="M68" s="10" t="n">
        <v>78.4167</v>
      </c>
      <c r="N68" s="10" t="n">
        <v>205.25</v>
      </c>
      <c r="O68" s="10" t="n">
        <v>668.4167</v>
      </c>
      <c r="P68" s="10" t="n">
        <v>8863.4167</v>
      </c>
      <c r="Q68" s="10" t="n">
        <v>4485.3333</v>
      </c>
      <c r="R68" s="10" t="n">
        <v>1509.8333</v>
      </c>
      <c r="S68" s="10" t="n">
        <v>2868.25</v>
      </c>
      <c r="T68" s="10" t="n">
        <v>53.5833</v>
      </c>
      <c r="U68" s="10" t="n">
        <v>5019.5</v>
      </c>
      <c r="V68" s="10" t="n">
        <v>2667.8333</v>
      </c>
      <c r="W68" s="10" t="n">
        <v>952.6667</v>
      </c>
      <c r="X68" s="10" t="n">
        <v>474.75</v>
      </c>
      <c r="Y68" s="10" t="n">
        <v>281.25</v>
      </c>
      <c r="Z68" s="10" t="n">
        <v>100.0833</v>
      </c>
      <c r="AA68" s="10" t="n">
        <v>57</v>
      </c>
      <c r="AB68" s="10" t="n">
        <v>45.25</v>
      </c>
      <c r="AC68" s="10" t="n">
        <v>270.75</v>
      </c>
    </row>
    <row r="69" customFormat="false" ht="12.75" hidden="false" customHeight="false" outlineLevel="0" collapsed="false">
      <c r="A69" s="9" t="s">
        <v>98</v>
      </c>
      <c r="B69" s="10" t="n">
        <v>5569</v>
      </c>
      <c r="C69" s="10" t="n">
        <v>221.0833</v>
      </c>
      <c r="D69" s="10" t="n">
        <v>1443.9167</v>
      </c>
      <c r="E69" s="10" t="n">
        <v>1020.3333</v>
      </c>
      <c r="F69" s="10" t="n">
        <v>186.25</v>
      </c>
      <c r="G69" s="10" t="n">
        <v>1509.6667</v>
      </c>
      <c r="H69" s="10" t="n">
        <v>1187.75</v>
      </c>
      <c r="I69" s="10" t="n">
        <v>1791</v>
      </c>
      <c r="J69" s="10" t="n">
        <v>734.9167</v>
      </c>
      <c r="K69" s="10" t="n">
        <v>1056.0833</v>
      </c>
      <c r="L69" s="10" t="n">
        <v>89.25</v>
      </c>
      <c r="M69" s="10" t="n">
        <v>64.5</v>
      </c>
      <c r="N69" s="10" t="n">
        <v>104.0833</v>
      </c>
      <c r="O69" s="10" t="n">
        <v>419.3333</v>
      </c>
      <c r="P69" s="10" t="n">
        <v>4868</v>
      </c>
      <c r="Q69" s="10" t="n">
        <v>2825.8333</v>
      </c>
      <c r="R69" s="10" t="n">
        <v>720.75</v>
      </c>
      <c r="S69" s="10" t="n">
        <v>1321.4167</v>
      </c>
      <c r="T69" s="10" t="n">
        <v>113.0833</v>
      </c>
      <c r="U69" s="10" t="n">
        <v>2732.0833</v>
      </c>
      <c r="V69" s="10" t="n">
        <v>1539.75</v>
      </c>
      <c r="W69" s="10" t="n">
        <v>543.9167</v>
      </c>
      <c r="X69" s="10" t="n">
        <v>281.25</v>
      </c>
      <c r="Y69" s="10" t="n">
        <v>181.5</v>
      </c>
      <c r="Z69" s="10" t="n">
        <v>61.8333</v>
      </c>
      <c r="AA69" s="10" t="n">
        <v>37.4167</v>
      </c>
      <c r="AB69" s="10" t="n">
        <v>29.8333</v>
      </c>
      <c r="AC69" s="10" t="n">
        <v>161.4167</v>
      </c>
    </row>
    <row r="70" customFormat="false" ht="12.75" hidden="false" customHeight="false" outlineLevel="0" collapsed="false">
      <c r="A70" s="9" t="s">
        <v>99</v>
      </c>
      <c r="B70" s="10" t="n">
        <v>765.25</v>
      </c>
      <c r="C70" s="10" t="n">
        <v>25.3333</v>
      </c>
      <c r="D70" s="10" t="n">
        <v>172.75</v>
      </c>
      <c r="E70" s="10" t="n">
        <v>154.3333</v>
      </c>
      <c r="F70" s="10" t="n">
        <v>19.1667</v>
      </c>
      <c r="G70" s="10" t="n">
        <v>227.25</v>
      </c>
      <c r="H70" s="10" t="n">
        <v>166.4167</v>
      </c>
      <c r="I70" s="10" t="n">
        <v>254.1667</v>
      </c>
      <c r="J70" s="10" t="n">
        <v>175.75</v>
      </c>
      <c r="K70" s="10" t="n">
        <v>78.4167</v>
      </c>
      <c r="L70" s="10" t="n">
        <v>7</v>
      </c>
      <c r="M70" s="10" t="n">
        <v>8.5</v>
      </c>
      <c r="N70" s="10" t="n">
        <v>18.6667</v>
      </c>
      <c r="O70" s="10" t="n">
        <v>41.4167</v>
      </c>
      <c r="P70" s="10" t="n">
        <v>693.3333</v>
      </c>
      <c r="Q70" s="10" t="n">
        <v>413.8333</v>
      </c>
      <c r="R70" s="10" t="n">
        <v>105.9167</v>
      </c>
      <c r="S70" s="10" t="n">
        <v>173.5833</v>
      </c>
      <c r="T70" s="10" t="n">
        <v>3.3333</v>
      </c>
      <c r="U70" s="10" t="n">
        <v>393.3333</v>
      </c>
      <c r="V70" s="10" t="n">
        <v>207.3333</v>
      </c>
      <c r="W70" s="10" t="n">
        <v>73.4167</v>
      </c>
      <c r="X70" s="10" t="n">
        <v>29.9167</v>
      </c>
      <c r="Y70" s="10" t="n">
        <v>17.9167</v>
      </c>
      <c r="Z70" s="10" t="n">
        <v>9.5</v>
      </c>
      <c r="AA70" s="10" t="n">
        <v>6.8333</v>
      </c>
      <c r="AB70" s="10" t="n">
        <v>5.1667</v>
      </c>
      <c r="AC70" s="10" t="n">
        <v>21.8333</v>
      </c>
    </row>
    <row r="71" customFormat="false" ht="12.75" hidden="false" customHeight="false" outlineLevel="0" collapsed="false">
      <c r="A71" s="9" t="s">
        <v>100</v>
      </c>
      <c r="B71" s="10" t="n">
        <v>4470.6667</v>
      </c>
      <c r="C71" s="10" t="n">
        <v>188.8333</v>
      </c>
      <c r="D71" s="10" t="n">
        <v>1122.9167</v>
      </c>
      <c r="E71" s="10" t="n">
        <v>812.9167</v>
      </c>
      <c r="F71" s="10" t="n">
        <v>134.9167</v>
      </c>
      <c r="G71" s="10" t="n">
        <v>1284.75</v>
      </c>
      <c r="H71" s="10" t="n">
        <v>926.3333</v>
      </c>
      <c r="I71" s="10" t="n">
        <v>1294.9167</v>
      </c>
      <c r="J71" s="10" t="n">
        <v>846.8333</v>
      </c>
      <c r="K71" s="10" t="n">
        <v>448.0833</v>
      </c>
      <c r="L71" s="10" t="n">
        <v>77.1667</v>
      </c>
      <c r="M71" s="10" t="n">
        <v>36.4167</v>
      </c>
      <c r="N71" s="10" t="n">
        <v>77.6667</v>
      </c>
      <c r="O71" s="10" t="n">
        <v>241.8333</v>
      </c>
      <c r="P71" s="10" t="n">
        <v>4059.25</v>
      </c>
      <c r="Q71" s="10" t="n">
        <v>2152.0833</v>
      </c>
      <c r="R71" s="10" t="n">
        <v>597.3333</v>
      </c>
      <c r="S71" s="10" t="n">
        <v>1309.8333</v>
      </c>
      <c r="T71" s="10" t="n">
        <v>55.5</v>
      </c>
      <c r="U71" s="10" t="n">
        <v>2179.5</v>
      </c>
      <c r="V71" s="10" t="n">
        <v>1231.1667</v>
      </c>
      <c r="W71" s="10" t="n">
        <v>440.8333</v>
      </c>
      <c r="X71" s="10" t="n">
        <v>226.8333</v>
      </c>
      <c r="Y71" s="10" t="n">
        <v>136.5</v>
      </c>
      <c r="Z71" s="10" t="n">
        <v>48.5</v>
      </c>
      <c r="AA71" s="10" t="n">
        <v>30.5</v>
      </c>
      <c r="AB71" s="10" t="n">
        <v>21.1667</v>
      </c>
      <c r="AC71" s="10" t="n">
        <v>155.6667</v>
      </c>
    </row>
    <row r="72" customFormat="false" ht="12.75" hidden="false" customHeight="false" outlineLevel="0" collapsed="false">
      <c r="A72" s="9" t="s">
        <v>101</v>
      </c>
      <c r="B72" s="10" t="n">
        <v>5665.3333</v>
      </c>
      <c r="C72" s="10" t="n">
        <v>213.9167</v>
      </c>
      <c r="D72" s="10" t="n">
        <v>1312.5</v>
      </c>
      <c r="E72" s="10" t="n">
        <v>971.6667</v>
      </c>
      <c r="F72" s="10" t="n">
        <v>229.3333</v>
      </c>
      <c r="G72" s="10" t="n">
        <v>1663.75</v>
      </c>
      <c r="H72" s="10" t="n">
        <v>1274.1667</v>
      </c>
      <c r="I72" s="10" t="n">
        <v>1735.6667</v>
      </c>
      <c r="J72" s="10" t="n">
        <v>1092.9167</v>
      </c>
      <c r="K72" s="10" t="n">
        <v>642.75</v>
      </c>
      <c r="L72" s="10" t="n">
        <v>96.5833</v>
      </c>
      <c r="M72" s="10" t="n">
        <v>56</v>
      </c>
      <c r="N72" s="10" t="n">
        <v>138.9167</v>
      </c>
      <c r="O72" s="10" t="n">
        <v>347.1667</v>
      </c>
      <c r="P72" s="10" t="n">
        <v>5095</v>
      </c>
      <c r="Q72" s="10" t="n">
        <v>2869.3333</v>
      </c>
      <c r="R72" s="10" t="n">
        <v>813.75</v>
      </c>
      <c r="S72" s="10" t="n">
        <v>1411.9167</v>
      </c>
      <c r="T72" s="10" t="n">
        <v>28.25</v>
      </c>
      <c r="U72" s="10" t="n">
        <v>2852.3333</v>
      </c>
      <c r="V72" s="10" t="n">
        <v>1533.25</v>
      </c>
      <c r="W72" s="10" t="n">
        <v>550.8333</v>
      </c>
      <c r="X72" s="10" t="n">
        <v>266</v>
      </c>
      <c r="Y72" s="10" t="n">
        <v>157</v>
      </c>
      <c r="Z72" s="10" t="n">
        <v>60.4167</v>
      </c>
      <c r="AA72" s="10" t="n">
        <v>39.5</v>
      </c>
      <c r="AB72" s="10" t="n">
        <v>31.5833</v>
      </c>
      <c r="AC72" s="10" t="n">
        <v>174.416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6339.3333</v>
      </c>
      <c r="C73" s="12" t="n">
        <f aca="false">SUM(C68:C72)</f>
        <v>1055.4166</v>
      </c>
      <c r="D73" s="12" t="n">
        <f aca="false">SUM(D68:D72)</f>
        <v>6630.8334</v>
      </c>
      <c r="E73" s="12" t="n">
        <f aca="false">SUM(E68:E72)</f>
        <v>4701.5</v>
      </c>
      <c r="F73" s="12" t="n">
        <f aca="false">SUM(F68:F72)</f>
        <v>941.75</v>
      </c>
      <c r="G73" s="12" t="n">
        <f aca="false">SUM(G68:G72)</f>
        <v>7481.25</v>
      </c>
      <c r="H73" s="12" t="n">
        <f aca="false">SUM(H68:H72)</f>
        <v>5528.5834</v>
      </c>
      <c r="I73" s="12" t="n">
        <f aca="false">SUM(I68:I72)</f>
        <v>8598.4168</v>
      </c>
      <c r="J73" s="12" t="n">
        <f aca="false">SUM(J68:J72)</f>
        <v>4530.0834</v>
      </c>
      <c r="K73" s="12" t="n">
        <f aca="false">SUM(K68:K72)</f>
        <v>4068.3333</v>
      </c>
      <c r="L73" s="12" t="n">
        <f aca="false">SUM(L68:L72)</f>
        <v>448.3333</v>
      </c>
      <c r="M73" s="12" t="n">
        <f aca="false">SUM(M68:M72)</f>
        <v>243.8334</v>
      </c>
      <c r="N73" s="12" t="n">
        <f aca="false">SUM(N68:N72)</f>
        <v>544.5834</v>
      </c>
      <c r="O73" s="12" t="n">
        <f aca="false">SUM(O68:O72)</f>
        <v>1718.1667</v>
      </c>
      <c r="P73" s="12" t="n">
        <f aca="false">SUM(P68:P72)</f>
        <v>23579</v>
      </c>
      <c r="Q73" s="12" t="n">
        <f aca="false">SUM(Q68:Q72)</f>
        <v>12746.4165</v>
      </c>
      <c r="R73" s="12" t="n">
        <f aca="false">SUM(R68:R72)</f>
        <v>3747.5833</v>
      </c>
      <c r="S73" s="12" t="n">
        <f aca="false">SUM(S68:S72)</f>
        <v>7085</v>
      </c>
      <c r="T73" s="12" t="n">
        <f aca="false">SUM(T68:T72)</f>
        <v>253.7499</v>
      </c>
      <c r="U73" s="12" t="n">
        <f aca="false">SUM(U68:U72)</f>
        <v>13176.7499</v>
      </c>
      <c r="V73" s="12" t="n">
        <f aca="false">SUM(V68:V72)</f>
        <v>7179.3333</v>
      </c>
      <c r="W73" s="12" t="n">
        <f aca="false">SUM(W68:W72)</f>
        <v>2561.6667</v>
      </c>
      <c r="X73" s="12" t="n">
        <f aca="false">SUM(X68:X72)</f>
        <v>1278.75</v>
      </c>
      <c r="Y73" s="12" t="n">
        <f aca="false">SUM(Y68:Y72)</f>
        <v>774.1667</v>
      </c>
      <c r="Z73" s="12" t="n">
        <f aca="false">SUM(Z68:Z72)</f>
        <v>280.3333</v>
      </c>
      <c r="AA73" s="12" t="n">
        <f aca="false">SUM(AA68:AA72)</f>
        <v>171.25</v>
      </c>
      <c r="AB73" s="12" t="n">
        <f aca="false">SUM(AB68:AB72)</f>
        <v>133</v>
      </c>
      <c r="AC73" s="12" t="n">
        <f aca="false">SUM(AC68:AC72)</f>
        <v>784.0834</v>
      </c>
    </row>
    <row r="74" customFormat="false" ht="12.75" hidden="false" customHeight="false" outlineLevel="0" collapsed="false">
      <c r="A74" s="9" t="s">
        <v>103</v>
      </c>
      <c r="B74" s="10" t="n">
        <v>1502.8333</v>
      </c>
      <c r="C74" s="10" t="n">
        <v>63.8333</v>
      </c>
      <c r="D74" s="10" t="n">
        <v>357</v>
      </c>
      <c r="E74" s="10" t="n">
        <v>258.4167</v>
      </c>
      <c r="F74" s="10" t="n">
        <v>54.75</v>
      </c>
      <c r="G74" s="10" t="n">
        <v>440.5833</v>
      </c>
      <c r="H74" s="10" t="n">
        <v>328.25</v>
      </c>
      <c r="I74" s="10" t="n">
        <v>604.5</v>
      </c>
      <c r="J74" s="10" t="n">
        <v>335.3333</v>
      </c>
      <c r="K74" s="10" t="n">
        <v>269.1667</v>
      </c>
      <c r="L74" s="10" t="n">
        <v>14.4167</v>
      </c>
      <c r="M74" s="10" t="n">
        <v>29.5</v>
      </c>
      <c r="N74" s="10" t="n">
        <v>18.0833</v>
      </c>
      <c r="O74" s="10" t="n">
        <v>91.75</v>
      </c>
      <c r="P74" s="10" t="n">
        <v>1348.5833</v>
      </c>
      <c r="Q74" s="10" t="n">
        <v>751.8333</v>
      </c>
      <c r="R74" s="10" t="n">
        <v>208.6667</v>
      </c>
      <c r="S74" s="10" t="n">
        <v>388.0833</v>
      </c>
      <c r="T74" s="10" t="n">
        <v>14.9167</v>
      </c>
      <c r="U74" s="10" t="n">
        <v>862.75</v>
      </c>
      <c r="V74" s="10" t="n">
        <v>389.5</v>
      </c>
      <c r="W74" s="10" t="n">
        <v>122.5</v>
      </c>
      <c r="X74" s="10" t="n">
        <v>50.9167</v>
      </c>
      <c r="Y74" s="10" t="n">
        <v>31.8333</v>
      </c>
      <c r="Z74" s="10" t="n">
        <v>11.25</v>
      </c>
      <c r="AA74" s="10" t="n">
        <v>7.25</v>
      </c>
      <c r="AB74" s="10" t="n">
        <v>6</v>
      </c>
      <c r="AC74" s="10" t="n">
        <v>20.8333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87276.667</v>
      </c>
      <c r="C75" s="12" t="n">
        <f aca="false">SUM(C74,C73,C67,C58)</f>
        <v>9058.6663</v>
      </c>
      <c r="D75" s="12" t="n">
        <f aca="false">SUM(D74,D73,D67,D58)</f>
        <v>41062.4167</v>
      </c>
      <c r="E75" s="12" t="n">
        <f aca="false">SUM(E74,E73,E67,E58)</f>
        <v>36397.1666</v>
      </c>
      <c r="F75" s="12" t="n">
        <f aca="false">SUM(F74,F73,F67,F58)</f>
        <v>8372.9165</v>
      </c>
      <c r="G75" s="12" t="n">
        <f aca="false">SUM(G74,G73,G67,G58)</f>
        <v>48886.4167</v>
      </c>
      <c r="H75" s="12" t="n">
        <f aca="false">SUM(H74,H73,H67,H58)</f>
        <v>43441.5834</v>
      </c>
      <c r="I75" s="12" t="n">
        <f aca="false">SUM(I74,I73,I67,I58)</f>
        <v>43513.4165</v>
      </c>
      <c r="J75" s="12" t="n">
        <f aca="false">SUM(J74,J73,J67,J58)</f>
        <v>20240.8332</v>
      </c>
      <c r="K75" s="12" t="n">
        <f aca="false">SUM(K74,K73,K67,K58)</f>
        <v>23262.4997</v>
      </c>
      <c r="L75" s="12" t="n">
        <f aca="false">SUM(L74,L73,L67,L58)</f>
        <v>5530.75</v>
      </c>
      <c r="M75" s="12" t="n">
        <f aca="false">SUM(M74,M73,M67,M58)</f>
        <v>1808.0832</v>
      </c>
      <c r="N75" s="12" t="n">
        <f aca="false">SUM(N74,N73,N67,N58)</f>
        <v>7075.0834</v>
      </c>
      <c r="O75" s="12" t="n">
        <f aca="false">SUM(O74,O73,O67,O58)</f>
        <v>11395.25</v>
      </c>
      <c r="P75" s="12" t="n">
        <f aca="false">SUM(P74,P73,P67,P58)</f>
        <v>162102.9165</v>
      </c>
      <c r="Q75" s="12" t="n">
        <f aca="false">SUM(Q74,Q73,Q67,Q58)</f>
        <v>75523.1663</v>
      </c>
      <c r="R75" s="12" t="n">
        <f aca="false">SUM(R74,R73,R67,R58)</f>
        <v>25988.8333</v>
      </c>
      <c r="S75" s="12" t="n">
        <f aca="false">SUM(S74,S73,S67,S58)</f>
        <v>60588.75</v>
      </c>
      <c r="T75" s="12" t="n">
        <f aca="false">SUM(T74,T73,T67,T58)</f>
        <v>4865.7497</v>
      </c>
      <c r="U75" s="12" t="n">
        <f aca="false">SUM(U74,U73,U67,U58)</f>
        <v>89216.0831</v>
      </c>
      <c r="V75" s="12" t="n">
        <f aca="false">SUM(V74,V73,V67,V58)</f>
        <v>47097</v>
      </c>
      <c r="W75" s="12" t="n">
        <f aca="false">SUM(W74,W73,W67,W58)</f>
        <v>16889.0831</v>
      </c>
      <c r="X75" s="12" t="n">
        <f aca="false">SUM(X74,X73,X67,X58)</f>
        <v>9949.9168</v>
      </c>
      <c r="Y75" s="12" t="n">
        <f aca="false">SUM(Y74,Y73,Y67,Y58)</f>
        <v>6181.5835</v>
      </c>
      <c r="Z75" s="12" t="n">
        <f aca="false">SUM(Z74,Z73,Z67,Z58)</f>
        <v>2891.5834</v>
      </c>
      <c r="AA75" s="12" t="n">
        <f aca="false">SUM(AA74,AA73,AA67,AA58)</f>
        <v>2039.1669</v>
      </c>
      <c r="AB75" s="12" t="n">
        <f aca="false">SUM(AB74,AB73,AB67,AB58)</f>
        <v>1601.7501</v>
      </c>
      <c r="AC75" s="12" t="n">
        <f aca="false">SUM(AC74,AC73,AC67,AC58)</f>
        <v>11369.4165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25</v>
      </c>
      <c r="C5" s="10" t="n">
        <v>17</v>
      </c>
      <c r="D5" s="10" t="n">
        <v>48</v>
      </c>
      <c r="E5" s="10" t="n">
        <v>74</v>
      </c>
      <c r="F5" s="10" t="n">
        <v>18</v>
      </c>
      <c r="G5" s="10" t="n">
        <v>70</v>
      </c>
      <c r="H5" s="10" t="n">
        <v>98</v>
      </c>
      <c r="I5" s="10" t="n">
        <v>40</v>
      </c>
      <c r="J5" s="10" t="n">
        <v>21</v>
      </c>
      <c r="K5" s="10" t="n">
        <v>19</v>
      </c>
      <c r="L5" s="10" t="n">
        <v>17</v>
      </c>
      <c r="M5" s="10" t="n">
        <v>5</v>
      </c>
      <c r="N5" s="10" t="n">
        <v>16</v>
      </c>
      <c r="O5" s="10" t="n">
        <v>20</v>
      </c>
      <c r="P5" s="10" t="n">
        <v>267</v>
      </c>
      <c r="Q5" s="10" t="n">
        <v>70</v>
      </c>
      <c r="R5" s="10" t="n">
        <v>36</v>
      </c>
      <c r="S5" s="10" t="n">
        <v>161</v>
      </c>
      <c r="T5" s="10" t="n">
        <v>17</v>
      </c>
      <c r="U5" s="10" t="n">
        <v>106</v>
      </c>
      <c r="V5" s="10" t="n">
        <v>95</v>
      </c>
      <c r="W5" s="10" t="n">
        <v>21</v>
      </c>
      <c r="X5" s="10" t="n">
        <v>21</v>
      </c>
      <c r="Y5" s="10" t="n">
        <v>12</v>
      </c>
      <c r="Z5" s="10" t="n">
        <v>8</v>
      </c>
      <c r="AA5" s="10" t="n">
        <v>9</v>
      </c>
      <c r="AB5" s="10" t="n">
        <v>8</v>
      </c>
      <c r="AC5" s="10" t="n">
        <v>45</v>
      </c>
    </row>
    <row r="6" customFormat="false" ht="12.75" hidden="false" customHeight="false" outlineLevel="0" collapsed="false">
      <c r="A6" s="9" t="s">
        <v>34</v>
      </c>
      <c r="B6" s="10" t="n">
        <v>3704</v>
      </c>
      <c r="C6" s="10" t="n">
        <v>199</v>
      </c>
      <c r="D6" s="10" t="n">
        <v>738</v>
      </c>
      <c r="E6" s="10" t="n">
        <v>630</v>
      </c>
      <c r="F6" s="10" t="n">
        <v>213</v>
      </c>
      <c r="G6" s="10" t="n">
        <v>1033</v>
      </c>
      <c r="H6" s="10" t="n">
        <v>891</v>
      </c>
      <c r="I6" s="10" t="n">
        <v>1025</v>
      </c>
      <c r="J6" s="10" t="n">
        <v>463</v>
      </c>
      <c r="K6" s="10" t="n">
        <v>562</v>
      </c>
      <c r="L6" s="10" t="n">
        <v>62</v>
      </c>
      <c r="M6" s="10" t="n">
        <v>20</v>
      </c>
      <c r="N6" s="10" t="n">
        <v>54</v>
      </c>
      <c r="O6" s="10" t="n">
        <v>93</v>
      </c>
      <c r="P6" s="10" t="n">
        <v>3502</v>
      </c>
      <c r="Q6" s="10" t="n">
        <v>2472</v>
      </c>
      <c r="R6" s="10" t="n">
        <v>380</v>
      </c>
      <c r="S6" s="10" t="n">
        <v>650</v>
      </c>
      <c r="T6" s="10" t="n">
        <v>35</v>
      </c>
      <c r="U6" s="10" t="n">
        <v>863</v>
      </c>
      <c r="V6" s="10" t="n">
        <v>2548</v>
      </c>
      <c r="W6" s="10" t="n">
        <v>85</v>
      </c>
      <c r="X6" s="10" t="n">
        <v>35</v>
      </c>
      <c r="Y6" s="10" t="n">
        <v>17</v>
      </c>
      <c r="Z6" s="10" t="n">
        <v>32</v>
      </c>
      <c r="AA6" s="10" t="n">
        <v>21</v>
      </c>
      <c r="AB6" s="10" t="n">
        <v>11</v>
      </c>
      <c r="AC6" s="10" t="n">
        <v>92</v>
      </c>
    </row>
    <row r="7" customFormat="false" ht="12.75" hidden="false" customHeight="false" outlineLevel="0" collapsed="false">
      <c r="A7" s="9" t="s">
        <v>35</v>
      </c>
      <c r="B7" s="10" t="n">
        <v>356</v>
      </c>
      <c r="C7" s="10" t="n">
        <v>15</v>
      </c>
      <c r="D7" s="10" t="n">
        <v>56</v>
      </c>
      <c r="E7" s="10" t="n">
        <v>87</v>
      </c>
      <c r="F7" s="10" t="n">
        <v>15</v>
      </c>
      <c r="G7" s="10" t="n">
        <v>82</v>
      </c>
      <c r="H7" s="10" t="n">
        <v>101</v>
      </c>
      <c r="I7" s="10" t="n">
        <v>56</v>
      </c>
      <c r="J7" s="10" t="n">
        <v>40</v>
      </c>
      <c r="K7" s="10" t="n">
        <v>16</v>
      </c>
      <c r="L7" s="10" t="n">
        <v>13</v>
      </c>
      <c r="M7" s="10" t="n">
        <v>4</v>
      </c>
      <c r="N7" s="10" t="n">
        <v>12</v>
      </c>
      <c r="O7" s="10" t="n">
        <v>31</v>
      </c>
      <c r="P7" s="10" t="n">
        <v>296</v>
      </c>
      <c r="Q7" s="10" t="n">
        <v>83</v>
      </c>
      <c r="R7" s="10" t="n">
        <v>50</v>
      </c>
      <c r="S7" s="10" t="n">
        <v>163</v>
      </c>
      <c r="T7" s="10" t="n">
        <v>13</v>
      </c>
      <c r="U7" s="10" t="n">
        <v>117</v>
      </c>
      <c r="V7" s="10" t="n">
        <v>109</v>
      </c>
      <c r="W7" s="10" t="n">
        <v>36</v>
      </c>
      <c r="X7" s="10" t="n">
        <v>14</v>
      </c>
      <c r="Y7" s="10" t="n">
        <v>10</v>
      </c>
      <c r="Z7" s="10" t="n">
        <v>5</v>
      </c>
      <c r="AA7" s="10" t="n">
        <v>5</v>
      </c>
      <c r="AB7" s="10" t="n">
        <v>4</v>
      </c>
      <c r="AC7" s="10" t="n">
        <v>56</v>
      </c>
    </row>
    <row r="8" customFormat="false" ht="12.75" hidden="false" customHeight="false" outlineLevel="0" collapsed="false">
      <c r="A8" s="9" t="s">
        <v>36</v>
      </c>
      <c r="B8" s="10" t="n">
        <v>1195</v>
      </c>
      <c r="C8" s="10" t="n">
        <v>41</v>
      </c>
      <c r="D8" s="10" t="n">
        <v>229</v>
      </c>
      <c r="E8" s="10" t="n">
        <v>220</v>
      </c>
      <c r="F8" s="10" t="n">
        <v>48</v>
      </c>
      <c r="G8" s="10" t="n">
        <v>317</v>
      </c>
      <c r="H8" s="10" t="n">
        <v>340</v>
      </c>
      <c r="I8" s="10" t="n">
        <v>280</v>
      </c>
      <c r="J8" s="10" t="n">
        <v>164</v>
      </c>
      <c r="K8" s="10" t="n">
        <v>116</v>
      </c>
      <c r="L8" s="10" t="n">
        <v>32</v>
      </c>
      <c r="M8" s="10" t="n">
        <v>11</v>
      </c>
      <c r="N8" s="10" t="n">
        <v>15</v>
      </c>
      <c r="O8" s="10" t="n">
        <v>73</v>
      </c>
      <c r="P8" s="10" t="n">
        <v>1078</v>
      </c>
      <c r="Q8" s="10" t="n">
        <v>724</v>
      </c>
      <c r="R8" s="10" t="n">
        <v>105</v>
      </c>
      <c r="S8" s="10" t="n">
        <v>249</v>
      </c>
      <c r="T8" s="10" t="n">
        <v>18</v>
      </c>
      <c r="U8" s="10" t="n">
        <v>349</v>
      </c>
      <c r="V8" s="10" t="n">
        <v>651</v>
      </c>
      <c r="W8" s="10" t="n">
        <v>38</v>
      </c>
      <c r="X8" s="10" t="n">
        <v>33</v>
      </c>
      <c r="Y8" s="10" t="n">
        <v>14</v>
      </c>
      <c r="Z8" s="10" t="n">
        <v>17</v>
      </c>
      <c r="AA8" s="10" t="n">
        <v>12</v>
      </c>
      <c r="AB8" s="10" t="n">
        <v>8</v>
      </c>
      <c r="AC8" s="10" t="n">
        <v>73</v>
      </c>
    </row>
    <row r="9" customFormat="false" ht="12.75" hidden="false" customHeight="false" outlineLevel="0" collapsed="false">
      <c r="A9" s="9" t="s">
        <v>37</v>
      </c>
      <c r="B9" s="10" t="n">
        <v>52</v>
      </c>
      <c r="C9" s="10" t="s">
        <v>38</v>
      </c>
      <c r="D9" s="10" t="s">
        <v>38</v>
      </c>
      <c r="E9" s="10" t="n">
        <v>14</v>
      </c>
      <c r="F9" s="10" t="n">
        <v>3</v>
      </c>
      <c r="G9" s="10" t="n">
        <v>15</v>
      </c>
      <c r="H9" s="10" t="n">
        <v>13</v>
      </c>
      <c r="I9" s="10" t="n">
        <v>12</v>
      </c>
      <c r="J9" s="10" t="n">
        <v>4</v>
      </c>
      <c r="K9" s="10" t="n">
        <v>8</v>
      </c>
      <c r="L9" s="10" t="n">
        <v>4</v>
      </c>
      <c r="M9" s="10" t="n">
        <v>3</v>
      </c>
      <c r="N9" s="10" t="s">
        <v>38</v>
      </c>
      <c r="O9" s="10" t="n">
        <v>4</v>
      </c>
      <c r="P9" s="10" t="n">
        <v>45</v>
      </c>
      <c r="Q9" s="10" t="n">
        <v>20</v>
      </c>
      <c r="R9" s="10" t="n">
        <v>14</v>
      </c>
      <c r="S9" s="10" t="n">
        <v>11</v>
      </c>
      <c r="T9" s="10" t="s">
        <v>38</v>
      </c>
      <c r="U9" s="10" t="n">
        <v>12</v>
      </c>
      <c r="V9" s="10" t="n">
        <v>22</v>
      </c>
      <c r="W9" s="10" t="n">
        <v>3</v>
      </c>
      <c r="X9" s="10" t="s">
        <v>38</v>
      </c>
      <c r="Y9" s="10" t="n">
        <v>3</v>
      </c>
      <c r="Z9" s="10" t="s">
        <v>38</v>
      </c>
      <c r="AA9" s="10" t="n">
        <v>3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856</v>
      </c>
      <c r="C10" s="10" t="n">
        <v>47</v>
      </c>
      <c r="D10" s="10" t="n">
        <v>147</v>
      </c>
      <c r="E10" s="10" t="n">
        <v>162</v>
      </c>
      <c r="F10" s="10" t="n">
        <v>43</v>
      </c>
      <c r="G10" s="10" t="n">
        <v>214</v>
      </c>
      <c r="H10" s="10" t="n">
        <v>243</v>
      </c>
      <c r="I10" s="10" t="n">
        <v>192</v>
      </c>
      <c r="J10" s="10" t="n">
        <v>86</v>
      </c>
      <c r="K10" s="10" t="n">
        <v>106</v>
      </c>
      <c r="L10" s="10" t="n">
        <v>25</v>
      </c>
      <c r="M10" s="10" t="n">
        <v>14</v>
      </c>
      <c r="N10" s="10" t="n">
        <v>23</v>
      </c>
      <c r="O10" s="10" t="n">
        <v>45</v>
      </c>
      <c r="P10" s="10" t="n">
        <v>763</v>
      </c>
      <c r="Q10" s="10" t="n">
        <v>480</v>
      </c>
      <c r="R10" s="10" t="n">
        <v>90</v>
      </c>
      <c r="S10" s="10" t="n">
        <v>193</v>
      </c>
      <c r="T10" s="10" t="n">
        <v>11</v>
      </c>
      <c r="U10" s="10" t="n">
        <v>252</v>
      </c>
      <c r="V10" s="10" t="n">
        <v>475</v>
      </c>
      <c r="W10" s="10" t="n">
        <v>30</v>
      </c>
      <c r="X10" s="10" t="n">
        <v>18</v>
      </c>
      <c r="Y10" s="10" t="n">
        <v>7</v>
      </c>
      <c r="Z10" s="10" t="n">
        <v>16</v>
      </c>
      <c r="AA10" s="10" t="n">
        <v>5</v>
      </c>
      <c r="AB10" s="10" t="n">
        <v>10</v>
      </c>
      <c r="AC10" s="10" t="n">
        <v>43</v>
      </c>
    </row>
    <row r="11" customFormat="false" ht="12.75" hidden="false" customHeight="false" outlineLevel="0" collapsed="false">
      <c r="A11" s="9" t="s">
        <v>40</v>
      </c>
      <c r="B11" s="10" t="n">
        <v>36</v>
      </c>
      <c r="C11" s="10" t="s">
        <v>38</v>
      </c>
      <c r="D11" s="10" t="s">
        <v>38</v>
      </c>
      <c r="E11" s="10" t="n">
        <v>8</v>
      </c>
      <c r="F11" s="10" t="s">
        <v>38</v>
      </c>
      <c r="G11" s="10" t="n">
        <v>10</v>
      </c>
      <c r="H11" s="10" t="s">
        <v>38</v>
      </c>
      <c r="I11" s="10" t="n">
        <v>4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34</v>
      </c>
      <c r="Q11" s="10" t="n">
        <v>20</v>
      </c>
      <c r="R11" s="10" t="n">
        <v>3</v>
      </c>
      <c r="S11" s="10" t="n">
        <v>11</v>
      </c>
      <c r="T11" s="10" t="s">
        <v>38</v>
      </c>
      <c r="U11" s="10" t="n">
        <v>8</v>
      </c>
      <c r="V11" s="10" t="n">
        <v>22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603</v>
      </c>
      <c r="C12" s="10" t="n">
        <v>44</v>
      </c>
      <c r="D12" s="10" t="n">
        <v>89</v>
      </c>
      <c r="E12" s="10" t="n">
        <v>134</v>
      </c>
      <c r="F12" s="10" t="n">
        <v>29</v>
      </c>
      <c r="G12" s="10" t="n">
        <v>135</v>
      </c>
      <c r="H12" s="10" t="n">
        <v>172</v>
      </c>
      <c r="I12" s="10" t="n">
        <v>56</v>
      </c>
      <c r="J12" s="10" t="n">
        <v>36</v>
      </c>
      <c r="K12" s="10" t="n">
        <v>20</v>
      </c>
      <c r="L12" s="10" t="n">
        <v>29</v>
      </c>
      <c r="M12" s="10" t="n">
        <v>8</v>
      </c>
      <c r="N12" s="10" t="n">
        <v>52</v>
      </c>
      <c r="O12" s="10" t="n">
        <v>27</v>
      </c>
      <c r="P12" s="10" t="n">
        <v>494</v>
      </c>
      <c r="Q12" s="10" t="n">
        <v>127</v>
      </c>
      <c r="R12" s="10" t="n">
        <v>99</v>
      </c>
      <c r="S12" s="10" t="n">
        <v>268</v>
      </c>
      <c r="T12" s="10" t="n">
        <v>22</v>
      </c>
      <c r="U12" s="10" t="n">
        <v>213</v>
      </c>
      <c r="V12" s="10" t="n">
        <v>192</v>
      </c>
      <c r="W12" s="10" t="n">
        <v>43</v>
      </c>
      <c r="X12" s="10" t="n">
        <v>25</v>
      </c>
      <c r="Y12" s="10" t="n">
        <v>11</v>
      </c>
      <c r="Z12" s="10" t="n">
        <v>11</v>
      </c>
      <c r="AA12" s="10" t="n">
        <v>12</v>
      </c>
      <c r="AB12" s="10" t="n">
        <v>12</v>
      </c>
      <c r="AC12" s="10" t="n">
        <v>84</v>
      </c>
    </row>
    <row r="13" customFormat="false" ht="12.75" hidden="false" customHeight="false" outlineLevel="0" collapsed="false">
      <c r="A13" s="9" t="s">
        <v>42</v>
      </c>
      <c r="B13" s="10" t="n">
        <v>98</v>
      </c>
      <c r="C13" s="10" t="n">
        <v>3</v>
      </c>
      <c r="D13" s="10" t="n">
        <v>13</v>
      </c>
      <c r="E13" s="10" t="n">
        <v>23</v>
      </c>
      <c r="F13" s="10" t="n">
        <v>3</v>
      </c>
      <c r="G13" s="10" t="n">
        <v>31</v>
      </c>
      <c r="H13" s="10" t="n">
        <v>25</v>
      </c>
      <c r="I13" s="10" t="n">
        <v>18</v>
      </c>
      <c r="J13" s="10" t="n">
        <v>11</v>
      </c>
      <c r="K13" s="10" t="n">
        <v>7</v>
      </c>
      <c r="L13" s="10" t="n">
        <v>4</v>
      </c>
      <c r="M13" s="10" t="s">
        <v>38</v>
      </c>
      <c r="N13" s="10" t="n">
        <v>5</v>
      </c>
      <c r="O13" s="10" t="n">
        <v>7</v>
      </c>
      <c r="P13" s="10" t="n">
        <v>81</v>
      </c>
      <c r="Q13" s="10" t="n">
        <v>32</v>
      </c>
      <c r="R13" s="10" t="n">
        <v>12</v>
      </c>
      <c r="S13" s="10" t="n">
        <v>37</v>
      </c>
      <c r="T13" s="10" t="s">
        <v>38</v>
      </c>
      <c r="U13" s="10" t="n">
        <v>33</v>
      </c>
      <c r="V13" s="10" t="n">
        <v>37</v>
      </c>
      <c r="W13" s="10" t="n">
        <v>3</v>
      </c>
      <c r="X13" s="10" t="n">
        <v>8</v>
      </c>
      <c r="Y13" s="10" t="s">
        <v>38</v>
      </c>
      <c r="Z13" s="10" t="n">
        <v>3</v>
      </c>
      <c r="AA13" s="10" t="n">
        <v>3</v>
      </c>
      <c r="AB13" s="10" t="s">
        <v>38</v>
      </c>
      <c r="AC13" s="10" t="n">
        <v>9</v>
      </c>
    </row>
    <row r="14" customFormat="false" ht="12.75" hidden="false" customHeight="false" outlineLevel="0" collapsed="false">
      <c r="A14" s="9" t="s">
        <v>43</v>
      </c>
      <c r="B14" s="10" t="n">
        <v>353</v>
      </c>
      <c r="C14" s="10" t="n">
        <v>21</v>
      </c>
      <c r="D14" s="10" t="n">
        <v>48</v>
      </c>
      <c r="E14" s="10" t="n">
        <v>71</v>
      </c>
      <c r="F14" s="10" t="n">
        <v>14</v>
      </c>
      <c r="G14" s="10" t="n">
        <v>86</v>
      </c>
      <c r="H14" s="10" t="n">
        <v>113</v>
      </c>
      <c r="I14" s="10" t="n">
        <v>28</v>
      </c>
      <c r="J14" s="10" t="n">
        <v>16</v>
      </c>
      <c r="K14" s="10" t="n">
        <v>12</v>
      </c>
      <c r="L14" s="10" t="n">
        <v>17</v>
      </c>
      <c r="M14" s="10" t="n">
        <v>8</v>
      </c>
      <c r="N14" s="10" t="n">
        <v>19</v>
      </c>
      <c r="O14" s="10" t="n">
        <v>10</v>
      </c>
      <c r="P14" s="10" t="n">
        <v>300</v>
      </c>
      <c r="Q14" s="10" t="n">
        <v>83</v>
      </c>
      <c r="R14" s="10" t="n">
        <v>49</v>
      </c>
      <c r="S14" s="10" t="n">
        <v>168</v>
      </c>
      <c r="T14" s="10" t="n">
        <v>16</v>
      </c>
      <c r="U14" s="10" t="n">
        <v>117</v>
      </c>
      <c r="V14" s="10" t="n">
        <v>95</v>
      </c>
      <c r="W14" s="10" t="n">
        <v>27</v>
      </c>
      <c r="X14" s="10" t="n">
        <v>19</v>
      </c>
      <c r="Y14" s="10" t="n">
        <v>16</v>
      </c>
      <c r="Z14" s="10" t="n">
        <v>8</v>
      </c>
      <c r="AA14" s="10" t="n">
        <v>9</v>
      </c>
      <c r="AB14" s="10" t="n">
        <v>7</v>
      </c>
      <c r="AC14" s="10" t="n">
        <v>55</v>
      </c>
    </row>
    <row r="15" customFormat="false" ht="12.75" hidden="false" customHeight="false" outlineLevel="0" collapsed="false">
      <c r="A15" s="9" t="s">
        <v>44</v>
      </c>
      <c r="B15" s="10" t="n">
        <v>6202</v>
      </c>
      <c r="C15" s="10" t="n">
        <v>284</v>
      </c>
      <c r="D15" s="10" t="n">
        <v>1263</v>
      </c>
      <c r="E15" s="10" t="n">
        <v>1216</v>
      </c>
      <c r="F15" s="10" t="n">
        <v>290</v>
      </c>
      <c r="G15" s="10" t="n">
        <v>1467</v>
      </c>
      <c r="H15" s="10" t="n">
        <v>1682</v>
      </c>
      <c r="I15" s="10" t="n">
        <v>1813</v>
      </c>
      <c r="J15" s="10" t="n">
        <v>1287</v>
      </c>
      <c r="K15" s="10" t="n">
        <v>526</v>
      </c>
      <c r="L15" s="10" t="n">
        <v>139</v>
      </c>
      <c r="M15" s="10" t="n">
        <v>30</v>
      </c>
      <c r="N15" s="10" t="n">
        <v>119</v>
      </c>
      <c r="O15" s="10" t="n">
        <v>157</v>
      </c>
      <c r="P15" s="10" t="n">
        <v>5773</v>
      </c>
      <c r="Q15" s="10" t="n">
        <v>3642</v>
      </c>
      <c r="R15" s="10" t="n">
        <v>670</v>
      </c>
      <c r="S15" s="10" t="n">
        <v>1461</v>
      </c>
      <c r="T15" s="10" t="n">
        <v>123</v>
      </c>
      <c r="U15" s="10" t="n">
        <v>1649</v>
      </c>
      <c r="V15" s="10" t="n">
        <v>3709</v>
      </c>
      <c r="W15" s="10" t="n">
        <v>183</v>
      </c>
      <c r="X15" s="10" t="n">
        <v>109</v>
      </c>
      <c r="Y15" s="10" t="n">
        <v>89</v>
      </c>
      <c r="Z15" s="10" t="n">
        <v>75</v>
      </c>
      <c r="AA15" s="10" t="n">
        <v>66</v>
      </c>
      <c r="AB15" s="10" t="n">
        <v>32</v>
      </c>
      <c r="AC15" s="10" t="n">
        <v>290</v>
      </c>
    </row>
    <row r="16" customFormat="false" ht="12.75" hidden="false" customHeight="false" outlineLevel="0" collapsed="false">
      <c r="A16" s="9" t="s">
        <v>45</v>
      </c>
      <c r="B16" s="10" t="n">
        <v>192</v>
      </c>
      <c r="C16" s="10" t="n">
        <v>5</v>
      </c>
      <c r="D16" s="10" t="n">
        <v>33</v>
      </c>
      <c r="E16" s="10" t="n">
        <v>45</v>
      </c>
      <c r="F16" s="10" t="n">
        <v>11</v>
      </c>
      <c r="G16" s="10" t="n">
        <v>46</v>
      </c>
      <c r="H16" s="10" t="n">
        <v>52</v>
      </c>
      <c r="I16" s="10" t="n">
        <v>28</v>
      </c>
      <c r="J16" s="10" t="n">
        <v>21</v>
      </c>
      <c r="K16" s="10" t="n">
        <v>7</v>
      </c>
      <c r="L16" s="10" t="n">
        <v>5</v>
      </c>
      <c r="M16" s="10" t="n">
        <v>5</v>
      </c>
      <c r="N16" s="10" t="n">
        <v>5</v>
      </c>
      <c r="O16" s="10" t="n">
        <v>14</v>
      </c>
      <c r="P16" s="10" t="n">
        <v>161</v>
      </c>
      <c r="Q16" s="10" t="n">
        <v>52</v>
      </c>
      <c r="R16" s="10" t="n">
        <v>39</v>
      </c>
      <c r="S16" s="10" t="n">
        <v>70</v>
      </c>
      <c r="T16" s="10" t="n">
        <v>7</v>
      </c>
      <c r="U16" s="10" t="n">
        <v>55</v>
      </c>
      <c r="V16" s="10" t="n">
        <v>74</v>
      </c>
      <c r="W16" s="10" t="n">
        <v>13</v>
      </c>
      <c r="X16" s="10" t="n">
        <v>10</v>
      </c>
      <c r="Y16" s="10" t="n">
        <v>7</v>
      </c>
      <c r="Z16" s="10" t="s">
        <v>38</v>
      </c>
      <c r="AA16" s="10" t="n">
        <v>6</v>
      </c>
      <c r="AB16" s="10" t="s">
        <v>38</v>
      </c>
      <c r="AC16" s="10" t="n">
        <v>21</v>
      </c>
    </row>
    <row r="17" customFormat="false" ht="12.75" hidden="false" customHeight="false" outlineLevel="0" collapsed="false">
      <c r="A17" s="9" t="s">
        <v>46</v>
      </c>
      <c r="B17" s="10" t="n">
        <v>900</v>
      </c>
      <c r="C17" s="10" t="n">
        <v>37</v>
      </c>
      <c r="D17" s="10" t="n">
        <v>151</v>
      </c>
      <c r="E17" s="10" t="n">
        <v>155</v>
      </c>
      <c r="F17" s="10" t="n">
        <v>35</v>
      </c>
      <c r="G17" s="10" t="n">
        <v>275</v>
      </c>
      <c r="H17" s="10" t="n">
        <v>247</v>
      </c>
      <c r="I17" s="10" t="n">
        <v>190</v>
      </c>
      <c r="J17" s="10" t="n">
        <v>78</v>
      </c>
      <c r="K17" s="10" t="n">
        <v>112</v>
      </c>
      <c r="L17" s="10" t="n">
        <v>42</v>
      </c>
      <c r="M17" s="10" t="n">
        <v>9</v>
      </c>
      <c r="N17" s="10" t="n">
        <v>20</v>
      </c>
      <c r="O17" s="10" t="n">
        <v>62</v>
      </c>
      <c r="P17" s="10" t="n">
        <v>793</v>
      </c>
      <c r="Q17" s="10" t="n">
        <v>397</v>
      </c>
      <c r="R17" s="10" t="n">
        <v>107</v>
      </c>
      <c r="S17" s="10" t="n">
        <v>289</v>
      </c>
      <c r="T17" s="10" t="n">
        <v>16</v>
      </c>
      <c r="U17" s="10" t="n">
        <v>300</v>
      </c>
      <c r="V17" s="10" t="n">
        <v>415</v>
      </c>
      <c r="W17" s="10" t="n">
        <v>34</v>
      </c>
      <c r="X17" s="10" t="n">
        <v>28</v>
      </c>
      <c r="Y17" s="10" t="n">
        <v>17</v>
      </c>
      <c r="Z17" s="10" t="n">
        <v>23</v>
      </c>
      <c r="AA17" s="10" t="n">
        <v>17</v>
      </c>
      <c r="AB17" s="10" t="n">
        <v>5</v>
      </c>
      <c r="AC17" s="10" t="n">
        <v>61</v>
      </c>
    </row>
    <row r="18" customFormat="false" ht="12.75" hidden="false" customHeight="false" outlineLevel="0" collapsed="false">
      <c r="A18" s="9" t="s">
        <v>47</v>
      </c>
      <c r="B18" s="10" t="n">
        <v>2317</v>
      </c>
      <c r="C18" s="10" t="n">
        <v>108</v>
      </c>
      <c r="D18" s="10" t="n">
        <v>427</v>
      </c>
      <c r="E18" s="10" t="n">
        <v>434</v>
      </c>
      <c r="F18" s="10" t="n">
        <v>122</v>
      </c>
      <c r="G18" s="10" t="n">
        <v>610</v>
      </c>
      <c r="H18" s="10" t="n">
        <v>616</v>
      </c>
      <c r="I18" s="10" t="n">
        <v>519</v>
      </c>
      <c r="J18" s="10" t="n">
        <v>287</v>
      </c>
      <c r="K18" s="10" t="n">
        <v>232</v>
      </c>
      <c r="L18" s="10" t="n">
        <v>48</v>
      </c>
      <c r="M18" s="10" t="n">
        <v>9</v>
      </c>
      <c r="N18" s="10" t="n">
        <v>31</v>
      </c>
      <c r="O18" s="10" t="n">
        <v>69</v>
      </c>
      <c r="P18" s="10" t="n">
        <v>2194</v>
      </c>
      <c r="Q18" s="10" t="n">
        <v>1648</v>
      </c>
      <c r="R18" s="10" t="n">
        <v>221</v>
      </c>
      <c r="S18" s="10" t="n">
        <v>325</v>
      </c>
      <c r="T18" s="10" t="n">
        <v>14</v>
      </c>
      <c r="U18" s="10" t="n">
        <v>524</v>
      </c>
      <c r="V18" s="10" t="n">
        <v>1605</v>
      </c>
      <c r="W18" s="10" t="n">
        <v>47</v>
      </c>
      <c r="X18" s="10" t="n">
        <v>19</v>
      </c>
      <c r="Y18" s="10" t="n">
        <v>19</v>
      </c>
      <c r="Z18" s="10" t="n">
        <v>30</v>
      </c>
      <c r="AA18" s="10" t="n">
        <v>8</v>
      </c>
      <c r="AB18" s="10" t="n">
        <v>11</v>
      </c>
      <c r="AC18" s="10" t="n">
        <v>54</v>
      </c>
    </row>
    <row r="19" customFormat="false" ht="12.75" hidden="false" customHeight="false" outlineLevel="0" collapsed="false">
      <c r="A19" s="9" t="s">
        <v>48</v>
      </c>
      <c r="B19" s="10" t="n">
        <v>257</v>
      </c>
      <c r="C19" s="10" t="n">
        <v>14</v>
      </c>
      <c r="D19" s="10" t="n">
        <v>42</v>
      </c>
      <c r="E19" s="10" t="n">
        <v>55</v>
      </c>
      <c r="F19" s="10" t="n">
        <v>19</v>
      </c>
      <c r="G19" s="10" t="n">
        <v>55</v>
      </c>
      <c r="H19" s="10" t="n">
        <v>72</v>
      </c>
      <c r="I19" s="10" t="n">
        <v>19</v>
      </c>
      <c r="J19" s="10" t="n">
        <v>10</v>
      </c>
      <c r="K19" s="10" t="n">
        <v>9</v>
      </c>
      <c r="L19" s="10" t="s">
        <v>38</v>
      </c>
      <c r="M19" s="10" t="s">
        <v>38</v>
      </c>
      <c r="N19" s="10" t="n">
        <v>30</v>
      </c>
      <c r="O19" s="10" t="n">
        <v>14</v>
      </c>
      <c r="P19" s="10" t="n">
        <v>199</v>
      </c>
      <c r="Q19" s="10" t="n">
        <v>60</v>
      </c>
      <c r="R19" s="10" t="n">
        <v>47</v>
      </c>
      <c r="S19" s="10" t="n">
        <v>92</v>
      </c>
      <c r="T19" s="10" t="n">
        <v>13</v>
      </c>
      <c r="U19" s="10" t="n">
        <v>81</v>
      </c>
      <c r="V19" s="10" t="n">
        <v>84</v>
      </c>
      <c r="W19" s="10" t="n">
        <v>17</v>
      </c>
      <c r="X19" s="10" t="n">
        <v>11</v>
      </c>
      <c r="Y19" s="10" t="n">
        <v>9</v>
      </c>
      <c r="Z19" s="10" t="n">
        <v>5</v>
      </c>
      <c r="AA19" s="10" t="s">
        <v>38</v>
      </c>
      <c r="AB19" s="10" t="s">
        <v>38</v>
      </c>
      <c r="AC19" s="10" t="n">
        <v>44</v>
      </c>
    </row>
    <row r="20" customFormat="false" ht="12.75" hidden="false" customHeight="false" outlineLevel="0" collapsed="false">
      <c r="A20" s="9" t="s">
        <v>49</v>
      </c>
      <c r="B20" s="10" t="n">
        <v>104</v>
      </c>
      <c r="C20" s="10" t="s">
        <v>38</v>
      </c>
      <c r="D20" s="10" t="s">
        <v>38</v>
      </c>
      <c r="E20" s="10" t="n">
        <v>31</v>
      </c>
      <c r="F20" s="10" t="n">
        <v>7</v>
      </c>
      <c r="G20" s="10" t="n">
        <v>21</v>
      </c>
      <c r="H20" s="10" t="n">
        <v>30</v>
      </c>
      <c r="I20" s="10" t="n">
        <v>21</v>
      </c>
      <c r="J20" s="10" t="n">
        <v>15</v>
      </c>
      <c r="K20" s="10" t="n">
        <v>6</v>
      </c>
      <c r="L20" s="10" t="n">
        <v>6</v>
      </c>
      <c r="M20" s="10" t="n">
        <v>3</v>
      </c>
      <c r="N20" s="10" t="n">
        <v>7</v>
      </c>
      <c r="O20" s="10" t="n">
        <v>4</v>
      </c>
      <c r="P20" s="10" t="n">
        <v>86</v>
      </c>
      <c r="Q20" s="10" t="n">
        <v>26</v>
      </c>
      <c r="R20" s="10" t="n">
        <v>12</v>
      </c>
      <c r="S20" s="10" t="n">
        <v>48</v>
      </c>
      <c r="T20" s="10" t="n">
        <v>4</v>
      </c>
      <c r="U20" s="10" t="n">
        <v>31</v>
      </c>
      <c r="V20" s="10" t="n">
        <v>38</v>
      </c>
      <c r="W20" s="10" t="n">
        <v>4</v>
      </c>
      <c r="X20" s="10" t="n">
        <v>9</v>
      </c>
      <c r="Y20" s="10" t="n">
        <v>3</v>
      </c>
      <c r="Z20" s="10" t="s">
        <v>38</v>
      </c>
      <c r="AA20" s="10" t="s">
        <v>38</v>
      </c>
      <c r="AB20" s="10" t="n">
        <v>3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53</v>
      </c>
      <c r="C21" s="10" t="s">
        <v>38</v>
      </c>
      <c r="D21" s="10" t="n">
        <v>8</v>
      </c>
      <c r="E21" s="10" t="s">
        <v>38</v>
      </c>
      <c r="F21" s="10" t="s">
        <v>38</v>
      </c>
      <c r="G21" s="10" t="s">
        <v>38</v>
      </c>
      <c r="H21" s="10" t="n">
        <v>21</v>
      </c>
      <c r="I21" s="10" t="n">
        <v>18</v>
      </c>
      <c r="J21" s="10" t="n">
        <v>13</v>
      </c>
      <c r="K21" s="10" t="n">
        <v>5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50</v>
      </c>
      <c r="Q21" s="10" t="n">
        <v>35</v>
      </c>
      <c r="R21" s="10" t="n">
        <v>6</v>
      </c>
      <c r="S21" s="10" t="n">
        <v>9</v>
      </c>
      <c r="T21" s="10" t="s">
        <v>38</v>
      </c>
      <c r="U21" s="10" t="n">
        <v>15</v>
      </c>
      <c r="V21" s="10" t="n">
        <v>33</v>
      </c>
      <c r="W21" s="10" t="s">
        <v>38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3</v>
      </c>
      <c r="Q22" s="10" t="n">
        <v>3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72</v>
      </c>
      <c r="C23" s="10" t="n">
        <v>17</v>
      </c>
      <c r="D23" s="10" t="n">
        <v>48</v>
      </c>
      <c r="E23" s="10" t="n">
        <v>46</v>
      </c>
      <c r="F23" s="10" t="n">
        <v>19</v>
      </c>
      <c r="G23" s="10" t="n">
        <v>52</v>
      </c>
      <c r="H23" s="10" t="n">
        <v>90</v>
      </c>
      <c r="I23" s="10" t="n">
        <v>25</v>
      </c>
      <c r="J23" s="10" t="n">
        <v>15</v>
      </c>
      <c r="K23" s="10" t="n">
        <v>10</v>
      </c>
      <c r="L23" s="10" t="n">
        <v>11</v>
      </c>
      <c r="M23" s="10" t="n">
        <v>8</v>
      </c>
      <c r="N23" s="10" t="n">
        <v>8</v>
      </c>
      <c r="O23" s="10" t="n">
        <v>12</v>
      </c>
      <c r="P23" s="10" t="n">
        <v>231</v>
      </c>
      <c r="Q23" s="10" t="n">
        <v>49</v>
      </c>
      <c r="R23" s="10" t="n">
        <v>29</v>
      </c>
      <c r="S23" s="10" t="n">
        <v>153</v>
      </c>
      <c r="T23" s="10" t="n">
        <v>13</v>
      </c>
      <c r="U23" s="10" t="n">
        <v>103</v>
      </c>
      <c r="V23" s="10" t="n">
        <v>82</v>
      </c>
      <c r="W23" s="10" t="n">
        <v>17</v>
      </c>
      <c r="X23" s="10" t="n">
        <v>16</v>
      </c>
      <c r="Y23" s="10" t="n">
        <v>14</v>
      </c>
      <c r="Z23" s="10" t="n">
        <v>8</v>
      </c>
      <c r="AA23" s="10" t="n">
        <v>6</v>
      </c>
      <c r="AB23" s="10" t="n">
        <v>3</v>
      </c>
      <c r="AC23" s="10" t="n">
        <v>23</v>
      </c>
    </row>
    <row r="24" customFormat="false" ht="12.75" hidden="false" customHeight="false" outlineLevel="0" collapsed="false">
      <c r="A24" s="9" t="s">
        <v>53</v>
      </c>
      <c r="B24" s="10" t="n">
        <v>32</v>
      </c>
      <c r="C24" s="10" t="s">
        <v>38</v>
      </c>
      <c r="D24" s="10" t="s">
        <v>38</v>
      </c>
      <c r="E24" s="10" t="n">
        <v>8</v>
      </c>
      <c r="F24" s="10" t="s">
        <v>38</v>
      </c>
      <c r="G24" s="10" t="s">
        <v>38</v>
      </c>
      <c r="H24" s="10" t="n">
        <v>14</v>
      </c>
      <c r="I24" s="10" t="n">
        <v>9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2</v>
      </c>
      <c r="Q24" s="10" t="n">
        <v>25</v>
      </c>
      <c r="R24" s="10" t="s">
        <v>38</v>
      </c>
      <c r="S24" s="10" t="n">
        <v>7</v>
      </c>
      <c r="T24" s="10" t="s">
        <v>38</v>
      </c>
      <c r="U24" s="10" t="n">
        <v>6</v>
      </c>
      <c r="V24" s="10" t="n">
        <v>23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942</v>
      </c>
      <c r="C25" s="10" t="n">
        <v>82</v>
      </c>
      <c r="D25" s="10" t="n">
        <v>337</v>
      </c>
      <c r="E25" s="10" t="n">
        <v>347</v>
      </c>
      <c r="F25" s="10" t="n">
        <v>86</v>
      </c>
      <c r="G25" s="10" t="n">
        <v>531</v>
      </c>
      <c r="H25" s="10" t="n">
        <v>559</v>
      </c>
      <c r="I25" s="10" t="n">
        <v>436</v>
      </c>
      <c r="J25" s="10" t="n">
        <v>190</v>
      </c>
      <c r="K25" s="10" t="n">
        <v>246</v>
      </c>
      <c r="L25" s="10" t="n">
        <v>67</v>
      </c>
      <c r="M25" s="10" t="n">
        <v>36</v>
      </c>
      <c r="N25" s="10" t="n">
        <v>60</v>
      </c>
      <c r="O25" s="10" t="n">
        <v>114</v>
      </c>
      <c r="P25" s="10" t="n">
        <v>1697</v>
      </c>
      <c r="Q25" s="10" t="n">
        <v>948</v>
      </c>
      <c r="R25" s="10" t="n">
        <v>223</v>
      </c>
      <c r="S25" s="10" t="n">
        <v>526</v>
      </c>
      <c r="T25" s="10" t="n">
        <v>35</v>
      </c>
      <c r="U25" s="10" t="n">
        <v>538</v>
      </c>
      <c r="V25" s="10" t="n">
        <v>1093</v>
      </c>
      <c r="W25" s="10" t="n">
        <v>62</v>
      </c>
      <c r="X25" s="10" t="n">
        <v>42</v>
      </c>
      <c r="Y25" s="10" t="n">
        <v>28</v>
      </c>
      <c r="Z25" s="10" t="n">
        <v>29</v>
      </c>
      <c r="AA25" s="10" t="n">
        <v>19</v>
      </c>
      <c r="AB25" s="10" t="n">
        <v>9</v>
      </c>
      <c r="AC25" s="10" t="n">
        <v>122</v>
      </c>
    </row>
    <row r="26" customFormat="false" ht="12.75" hidden="false" customHeight="false" outlineLevel="0" collapsed="false">
      <c r="A26" s="9" t="s">
        <v>55</v>
      </c>
      <c r="B26" s="10" t="n">
        <v>26</v>
      </c>
      <c r="C26" s="10" t="s">
        <v>38</v>
      </c>
      <c r="D26" s="10" t="s">
        <v>38</v>
      </c>
      <c r="E26" s="10" t="n">
        <v>8</v>
      </c>
      <c r="F26" s="10" t="s">
        <v>38</v>
      </c>
      <c r="G26" s="10" t="n">
        <v>8</v>
      </c>
      <c r="H26" s="10" t="s">
        <v>38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24</v>
      </c>
      <c r="Q26" s="10" t="n">
        <v>15</v>
      </c>
      <c r="R26" s="10" t="s">
        <v>38</v>
      </c>
      <c r="S26" s="10" t="n">
        <v>7</v>
      </c>
      <c r="T26" s="10" t="s">
        <v>38</v>
      </c>
      <c r="U26" s="10" t="n">
        <v>7</v>
      </c>
      <c r="V26" s="10" t="n">
        <v>12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3796</v>
      </c>
      <c r="C27" s="10" t="n">
        <v>236</v>
      </c>
      <c r="D27" s="10" t="n">
        <v>698</v>
      </c>
      <c r="E27" s="10" t="n">
        <v>643</v>
      </c>
      <c r="F27" s="10" t="n">
        <v>207</v>
      </c>
      <c r="G27" s="10" t="n">
        <v>1027</v>
      </c>
      <c r="H27" s="10" t="n">
        <v>985</v>
      </c>
      <c r="I27" s="10" t="n">
        <v>770</v>
      </c>
      <c r="J27" s="10" t="n">
        <v>215</v>
      </c>
      <c r="K27" s="10" t="n">
        <v>555</v>
      </c>
      <c r="L27" s="10" t="n">
        <v>217</v>
      </c>
      <c r="M27" s="10" t="n">
        <v>62</v>
      </c>
      <c r="N27" s="10" t="n">
        <v>192</v>
      </c>
      <c r="O27" s="10" t="n">
        <v>282</v>
      </c>
      <c r="P27" s="10" t="n">
        <v>3103</v>
      </c>
      <c r="Q27" s="10" t="n">
        <v>1334</v>
      </c>
      <c r="R27" s="10" t="n">
        <v>442</v>
      </c>
      <c r="S27" s="10" t="n">
        <v>1327</v>
      </c>
      <c r="T27" s="10" t="n">
        <v>157</v>
      </c>
      <c r="U27" s="10" t="n">
        <v>1207</v>
      </c>
      <c r="V27" s="10" t="n">
        <v>1604</v>
      </c>
      <c r="W27" s="10" t="n">
        <v>179</v>
      </c>
      <c r="X27" s="10" t="n">
        <v>126</v>
      </c>
      <c r="Y27" s="10" t="n">
        <v>113</v>
      </c>
      <c r="Z27" s="10" t="n">
        <v>89</v>
      </c>
      <c r="AA27" s="10" t="n">
        <v>63</v>
      </c>
      <c r="AB27" s="10" t="n">
        <v>44</v>
      </c>
      <c r="AC27" s="10" t="n">
        <v>371</v>
      </c>
    </row>
    <row r="28" customFormat="false" ht="12.75" hidden="false" customHeight="false" outlineLevel="0" collapsed="false">
      <c r="A28" s="9" t="s">
        <v>57</v>
      </c>
      <c r="B28" s="10" t="n">
        <v>102</v>
      </c>
      <c r="C28" s="10" t="n">
        <v>5</v>
      </c>
      <c r="D28" s="10" t="n">
        <v>15</v>
      </c>
      <c r="E28" s="10" t="n">
        <v>26</v>
      </c>
      <c r="F28" s="10" t="n">
        <v>3</v>
      </c>
      <c r="G28" s="10" t="n">
        <v>21</v>
      </c>
      <c r="H28" s="10" t="n">
        <v>32</v>
      </c>
      <c r="I28" s="10" t="n">
        <v>24</v>
      </c>
      <c r="J28" s="10" t="n">
        <v>11</v>
      </c>
      <c r="K28" s="10" t="n">
        <v>13</v>
      </c>
      <c r="L28" s="10" t="n">
        <v>3</v>
      </c>
      <c r="M28" s="10" t="n">
        <v>6</v>
      </c>
      <c r="N28" s="10" t="n">
        <v>6</v>
      </c>
      <c r="O28" s="10" t="n">
        <v>6</v>
      </c>
      <c r="P28" s="10" t="n">
        <v>78</v>
      </c>
      <c r="Q28" s="10" t="n">
        <v>22</v>
      </c>
      <c r="R28" s="10" t="n">
        <v>9</v>
      </c>
      <c r="S28" s="10" t="n">
        <v>47</v>
      </c>
      <c r="T28" s="10" t="n">
        <v>6</v>
      </c>
      <c r="U28" s="10" t="n">
        <v>30</v>
      </c>
      <c r="V28" s="10" t="n">
        <v>29</v>
      </c>
      <c r="W28" s="10" t="n">
        <v>7</v>
      </c>
      <c r="X28" s="10" t="n">
        <v>7</v>
      </c>
      <c r="Y28" s="10" t="n">
        <v>4</v>
      </c>
      <c r="Z28" s="10" t="s">
        <v>38</v>
      </c>
      <c r="AA28" s="10" t="n">
        <v>5</v>
      </c>
      <c r="AB28" s="10" t="s">
        <v>38</v>
      </c>
      <c r="AC28" s="10" t="n">
        <v>18</v>
      </c>
    </row>
    <row r="29" customFormat="false" ht="12.75" hidden="false" customHeight="false" outlineLevel="0" collapsed="false">
      <c r="A29" s="9" t="s">
        <v>58</v>
      </c>
      <c r="B29" s="10" t="n">
        <v>606</v>
      </c>
      <c r="C29" s="10" t="n">
        <v>27</v>
      </c>
      <c r="D29" s="10" t="n">
        <v>86</v>
      </c>
      <c r="E29" s="10" t="n">
        <v>136</v>
      </c>
      <c r="F29" s="10" t="n">
        <v>35</v>
      </c>
      <c r="G29" s="10" t="n">
        <v>144</v>
      </c>
      <c r="H29" s="10" t="n">
        <v>178</v>
      </c>
      <c r="I29" s="10" t="n">
        <v>78</v>
      </c>
      <c r="J29" s="10" t="n">
        <v>18</v>
      </c>
      <c r="K29" s="10" t="n">
        <v>60</v>
      </c>
      <c r="L29" s="10" t="n">
        <v>28</v>
      </c>
      <c r="M29" s="10" t="n">
        <v>11</v>
      </c>
      <c r="N29" s="10" t="n">
        <v>42</v>
      </c>
      <c r="O29" s="10" t="n">
        <v>60</v>
      </c>
      <c r="P29" s="10" t="n">
        <v>462</v>
      </c>
      <c r="Q29" s="10" t="n">
        <v>173</v>
      </c>
      <c r="R29" s="10" t="n">
        <v>99</v>
      </c>
      <c r="S29" s="10" t="n">
        <v>190</v>
      </c>
      <c r="T29" s="10" t="n">
        <v>31</v>
      </c>
      <c r="U29" s="10" t="n">
        <v>177</v>
      </c>
      <c r="V29" s="10" t="n">
        <v>218</v>
      </c>
      <c r="W29" s="10" t="n">
        <v>36</v>
      </c>
      <c r="X29" s="10" t="n">
        <v>29</v>
      </c>
      <c r="Y29" s="10" t="n">
        <v>24</v>
      </c>
      <c r="Z29" s="10" t="n">
        <v>10</v>
      </c>
      <c r="AA29" s="10" t="n">
        <v>16</v>
      </c>
      <c r="AB29" s="10" t="n">
        <v>8</v>
      </c>
      <c r="AC29" s="10" t="n">
        <v>88</v>
      </c>
    </row>
    <row r="30" customFormat="false" ht="12.75" hidden="false" customHeight="false" outlineLevel="0" collapsed="false">
      <c r="A30" s="9" t="s">
        <v>59</v>
      </c>
      <c r="B30" s="10" t="n">
        <v>180</v>
      </c>
      <c r="C30" s="10" t="n">
        <v>10</v>
      </c>
      <c r="D30" s="10" t="n">
        <v>34</v>
      </c>
      <c r="E30" s="10" t="n">
        <v>33</v>
      </c>
      <c r="F30" s="10" t="n">
        <v>6</v>
      </c>
      <c r="G30" s="10" t="n">
        <v>45</v>
      </c>
      <c r="H30" s="10" t="n">
        <v>52</v>
      </c>
      <c r="I30" s="10" t="n">
        <v>26</v>
      </c>
      <c r="J30" s="10" t="n">
        <v>13</v>
      </c>
      <c r="K30" s="10" t="n">
        <v>13</v>
      </c>
      <c r="L30" s="10" t="n">
        <v>14</v>
      </c>
      <c r="M30" s="10" t="n">
        <v>3</v>
      </c>
      <c r="N30" s="10" t="n">
        <v>9</v>
      </c>
      <c r="O30" s="10" t="n">
        <v>15</v>
      </c>
      <c r="P30" s="10" t="n">
        <v>148</v>
      </c>
      <c r="Q30" s="10" t="n">
        <v>58</v>
      </c>
      <c r="R30" s="10" t="n">
        <v>22</v>
      </c>
      <c r="S30" s="10" t="n">
        <v>68</v>
      </c>
      <c r="T30" s="10" t="n">
        <v>5</v>
      </c>
      <c r="U30" s="10" t="n">
        <v>50</v>
      </c>
      <c r="V30" s="10" t="n">
        <v>73</v>
      </c>
      <c r="W30" s="10" t="n">
        <v>13</v>
      </c>
      <c r="X30" s="10" t="s">
        <v>38</v>
      </c>
      <c r="Y30" s="10" t="n">
        <v>5</v>
      </c>
      <c r="Z30" s="10" t="n">
        <v>5</v>
      </c>
      <c r="AA30" s="10" t="n">
        <v>5</v>
      </c>
      <c r="AB30" s="10" t="s">
        <v>38</v>
      </c>
      <c r="AC30" s="10" t="n">
        <v>22</v>
      </c>
    </row>
    <row r="31" customFormat="false" ht="12.75" hidden="false" customHeight="false" outlineLevel="0" collapsed="false">
      <c r="A31" s="9" t="s">
        <v>60</v>
      </c>
      <c r="B31" s="10" t="n">
        <v>3598</v>
      </c>
      <c r="C31" s="10" t="n">
        <v>170</v>
      </c>
      <c r="D31" s="10" t="n">
        <v>615</v>
      </c>
      <c r="E31" s="10" t="n">
        <v>740</v>
      </c>
      <c r="F31" s="10" t="n">
        <v>141</v>
      </c>
      <c r="G31" s="10" t="n">
        <v>867</v>
      </c>
      <c r="H31" s="10" t="n">
        <v>1065</v>
      </c>
      <c r="I31" s="10" t="n">
        <v>749</v>
      </c>
      <c r="J31" s="10" t="n">
        <v>430</v>
      </c>
      <c r="K31" s="10" t="n">
        <v>319</v>
      </c>
      <c r="L31" s="10" t="n">
        <v>128</v>
      </c>
      <c r="M31" s="10" t="n">
        <v>25</v>
      </c>
      <c r="N31" s="10" t="n">
        <v>80</v>
      </c>
      <c r="O31" s="10" t="n">
        <v>191</v>
      </c>
      <c r="P31" s="10" t="n">
        <v>3209</v>
      </c>
      <c r="Q31" s="10" t="n">
        <v>1548</v>
      </c>
      <c r="R31" s="10" t="n">
        <v>398</v>
      </c>
      <c r="S31" s="10" t="n">
        <v>1263</v>
      </c>
      <c r="T31" s="10" t="n">
        <v>93</v>
      </c>
      <c r="U31" s="10" t="n">
        <v>1118</v>
      </c>
      <c r="V31" s="10" t="n">
        <v>1582</v>
      </c>
      <c r="W31" s="10" t="n">
        <v>186</v>
      </c>
      <c r="X31" s="10" t="n">
        <v>104</v>
      </c>
      <c r="Y31" s="10" t="n">
        <v>94</v>
      </c>
      <c r="Z31" s="10" t="n">
        <v>65</v>
      </c>
      <c r="AA31" s="10" t="n">
        <v>66</v>
      </c>
      <c r="AB31" s="10" t="n">
        <v>33</v>
      </c>
      <c r="AC31" s="10" t="n">
        <v>350</v>
      </c>
    </row>
    <row r="32" customFormat="false" ht="12.75" hidden="false" customHeight="false" outlineLevel="0" collapsed="false">
      <c r="A32" s="9" t="s">
        <v>61</v>
      </c>
      <c r="B32" s="10" t="n">
        <v>5403</v>
      </c>
      <c r="C32" s="10" t="n">
        <v>275</v>
      </c>
      <c r="D32" s="10" t="n">
        <v>907</v>
      </c>
      <c r="E32" s="10" t="n">
        <v>890</v>
      </c>
      <c r="F32" s="10" t="n">
        <v>301</v>
      </c>
      <c r="G32" s="10" t="n">
        <v>1570</v>
      </c>
      <c r="H32" s="10" t="n">
        <v>1460</v>
      </c>
      <c r="I32" s="10" t="n">
        <v>1304</v>
      </c>
      <c r="J32" s="10" t="n">
        <v>329</v>
      </c>
      <c r="K32" s="10" t="n">
        <v>975</v>
      </c>
      <c r="L32" s="10" t="n">
        <v>190</v>
      </c>
      <c r="M32" s="10" t="n">
        <v>76</v>
      </c>
      <c r="N32" s="10" t="n">
        <v>235</v>
      </c>
      <c r="O32" s="10" t="n">
        <v>283</v>
      </c>
      <c r="P32" s="10" t="n">
        <v>4612</v>
      </c>
      <c r="Q32" s="10" t="n">
        <v>2826</v>
      </c>
      <c r="R32" s="10" t="n">
        <v>618</v>
      </c>
      <c r="S32" s="10" t="n">
        <v>1168</v>
      </c>
      <c r="T32" s="10" t="n">
        <v>197</v>
      </c>
      <c r="U32" s="10" t="n">
        <v>1568</v>
      </c>
      <c r="V32" s="10" t="n">
        <v>2908</v>
      </c>
      <c r="W32" s="10" t="n">
        <v>203</v>
      </c>
      <c r="X32" s="10" t="n">
        <v>119</v>
      </c>
      <c r="Y32" s="10" t="n">
        <v>102</v>
      </c>
      <c r="Z32" s="10" t="n">
        <v>97</v>
      </c>
      <c r="AA32" s="10" t="n">
        <v>64</v>
      </c>
      <c r="AB32" s="10" t="n">
        <v>29</v>
      </c>
      <c r="AC32" s="10" t="n">
        <v>313</v>
      </c>
    </row>
    <row r="33" customFormat="false" ht="12.75" hidden="false" customHeight="false" outlineLevel="0" collapsed="false">
      <c r="A33" s="9" t="s">
        <v>62</v>
      </c>
      <c r="B33" s="10" t="n">
        <v>90</v>
      </c>
      <c r="C33" s="10" t="n">
        <v>6</v>
      </c>
      <c r="D33" s="10" t="n">
        <v>19</v>
      </c>
      <c r="E33" s="10" t="n">
        <v>17</v>
      </c>
      <c r="F33" s="10" t="n">
        <v>3</v>
      </c>
      <c r="G33" s="10" t="n">
        <v>26</v>
      </c>
      <c r="H33" s="10" t="n">
        <v>19</v>
      </c>
      <c r="I33" s="10" t="n">
        <v>10</v>
      </c>
      <c r="J33" s="10" t="n">
        <v>3</v>
      </c>
      <c r="K33" s="10" t="n">
        <v>7</v>
      </c>
      <c r="L33" s="10" t="n">
        <v>7</v>
      </c>
      <c r="M33" s="10" t="n">
        <v>3</v>
      </c>
      <c r="N33" s="10" t="n">
        <v>6</v>
      </c>
      <c r="O33" s="10" t="n">
        <v>11</v>
      </c>
      <c r="P33" s="10" t="n">
        <v>65</v>
      </c>
      <c r="Q33" s="10" t="n">
        <v>23</v>
      </c>
      <c r="R33" s="10" t="n">
        <v>8</v>
      </c>
      <c r="S33" s="10" t="n">
        <v>34</v>
      </c>
      <c r="T33" s="10" t="n">
        <v>5</v>
      </c>
      <c r="U33" s="10" t="n">
        <v>37</v>
      </c>
      <c r="V33" s="10" t="n">
        <v>30</v>
      </c>
      <c r="W33" s="10" t="n">
        <v>5</v>
      </c>
      <c r="X33" s="10" t="s">
        <v>38</v>
      </c>
      <c r="Y33" s="10" t="n">
        <v>3</v>
      </c>
      <c r="Z33" s="10" t="n">
        <v>4</v>
      </c>
      <c r="AA33" s="10" t="s">
        <v>38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163</v>
      </c>
      <c r="C34" s="10" t="n">
        <v>11</v>
      </c>
      <c r="D34" s="10" t="n">
        <v>30</v>
      </c>
      <c r="E34" s="10" t="n">
        <v>34</v>
      </c>
      <c r="F34" s="10" t="n">
        <v>9</v>
      </c>
      <c r="G34" s="10" t="n">
        <v>39</v>
      </c>
      <c r="H34" s="10" t="n">
        <v>40</v>
      </c>
      <c r="I34" s="10" t="n">
        <v>28</v>
      </c>
      <c r="J34" s="10" t="n">
        <v>9</v>
      </c>
      <c r="K34" s="10" t="n">
        <v>19</v>
      </c>
      <c r="L34" s="10" t="s">
        <v>38</v>
      </c>
      <c r="M34" s="10" t="s">
        <v>38</v>
      </c>
      <c r="N34" s="10" t="n">
        <v>15</v>
      </c>
      <c r="O34" s="10" t="n">
        <v>10</v>
      </c>
      <c r="P34" s="10" t="n">
        <v>129</v>
      </c>
      <c r="Q34" s="10" t="n">
        <v>54</v>
      </c>
      <c r="R34" s="10" t="n">
        <v>20</v>
      </c>
      <c r="S34" s="10" t="n">
        <v>55</v>
      </c>
      <c r="T34" s="10" t="n">
        <v>7</v>
      </c>
      <c r="U34" s="10" t="n">
        <v>50</v>
      </c>
      <c r="V34" s="10" t="n">
        <v>69</v>
      </c>
      <c r="W34" s="10" t="n">
        <v>14</v>
      </c>
      <c r="X34" s="10" t="n">
        <v>6</v>
      </c>
      <c r="Y34" s="10" t="s">
        <v>38</v>
      </c>
      <c r="Z34" s="10" t="s">
        <v>38</v>
      </c>
      <c r="AA34" s="10" t="n">
        <v>6</v>
      </c>
      <c r="AB34" s="10" t="n">
        <v>4</v>
      </c>
      <c r="AC34" s="10" t="n">
        <v>11</v>
      </c>
    </row>
    <row r="35" customFormat="false" ht="12.75" hidden="false" customHeight="false" outlineLevel="0" collapsed="false">
      <c r="A35" s="9" t="s">
        <v>64</v>
      </c>
      <c r="B35" s="10" t="n">
        <v>2370</v>
      </c>
      <c r="C35" s="10" t="n">
        <v>203</v>
      </c>
      <c r="D35" s="10" t="n">
        <v>404</v>
      </c>
      <c r="E35" s="10" t="n">
        <v>440</v>
      </c>
      <c r="F35" s="10" t="n">
        <v>128</v>
      </c>
      <c r="G35" s="10" t="n">
        <v>527</v>
      </c>
      <c r="H35" s="10" t="n">
        <v>668</v>
      </c>
      <c r="I35" s="10" t="n">
        <v>132</v>
      </c>
      <c r="J35" s="10" t="n">
        <v>73</v>
      </c>
      <c r="K35" s="10" t="n">
        <v>59</v>
      </c>
      <c r="L35" s="10" t="n">
        <v>114</v>
      </c>
      <c r="M35" s="10" t="n">
        <v>18</v>
      </c>
      <c r="N35" s="10" t="n">
        <v>109</v>
      </c>
      <c r="O35" s="10" t="n">
        <v>136</v>
      </c>
      <c r="P35" s="10" t="n">
        <v>1982</v>
      </c>
      <c r="Q35" s="10" t="n">
        <v>437</v>
      </c>
      <c r="R35" s="10" t="n">
        <v>408</v>
      </c>
      <c r="S35" s="10" t="n">
        <v>1137</v>
      </c>
      <c r="T35" s="10" t="n">
        <v>125</v>
      </c>
      <c r="U35" s="10" t="n">
        <v>808</v>
      </c>
      <c r="V35" s="10" t="n">
        <v>756</v>
      </c>
      <c r="W35" s="10" t="n">
        <v>139</v>
      </c>
      <c r="X35" s="10" t="n">
        <v>108</v>
      </c>
      <c r="Y35" s="10" t="n">
        <v>70</v>
      </c>
      <c r="Z35" s="10" t="n">
        <v>69</v>
      </c>
      <c r="AA35" s="10" t="n">
        <v>40</v>
      </c>
      <c r="AB35" s="10" t="n">
        <v>48</v>
      </c>
      <c r="AC35" s="10" t="n">
        <v>332</v>
      </c>
    </row>
    <row r="36" customFormat="false" ht="12.75" hidden="false" customHeight="false" outlineLevel="0" collapsed="false">
      <c r="A36" s="9" t="s">
        <v>65</v>
      </c>
      <c r="B36" s="10" t="n">
        <v>179</v>
      </c>
      <c r="C36" s="10" t="n">
        <v>9</v>
      </c>
      <c r="D36" s="10" t="n">
        <v>25</v>
      </c>
      <c r="E36" s="10" t="n">
        <v>42</v>
      </c>
      <c r="F36" s="10" t="n">
        <v>8</v>
      </c>
      <c r="G36" s="10" t="n">
        <v>36</v>
      </c>
      <c r="H36" s="10" t="n">
        <v>59</v>
      </c>
      <c r="I36" s="10" t="n">
        <v>41</v>
      </c>
      <c r="J36" s="10" t="n">
        <v>13</v>
      </c>
      <c r="K36" s="10" t="n">
        <v>28</v>
      </c>
      <c r="L36" s="10" t="n">
        <v>11</v>
      </c>
      <c r="M36" s="10" t="n">
        <v>4</v>
      </c>
      <c r="N36" s="10" t="n">
        <v>10</v>
      </c>
      <c r="O36" s="10" t="n">
        <v>19</v>
      </c>
      <c r="P36" s="10" t="n">
        <v>132</v>
      </c>
      <c r="Q36" s="10" t="n">
        <v>37</v>
      </c>
      <c r="R36" s="10" t="n">
        <v>23</v>
      </c>
      <c r="S36" s="10" t="n">
        <v>72</v>
      </c>
      <c r="T36" s="10" t="n">
        <v>14</v>
      </c>
      <c r="U36" s="10" t="n">
        <v>59</v>
      </c>
      <c r="V36" s="10" t="n">
        <v>49</v>
      </c>
      <c r="W36" s="10" t="n">
        <v>13</v>
      </c>
      <c r="X36" s="10" t="n">
        <v>8</v>
      </c>
      <c r="Y36" s="10" t="n">
        <v>6</v>
      </c>
      <c r="Z36" s="10" t="n">
        <v>5</v>
      </c>
      <c r="AA36" s="10" t="n">
        <v>5</v>
      </c>
      <c r="AB36" s="10" t="n">
        <v>6</v>
      </c>
      <c r="AC36" s="10" t="n">
        <v>28</v>
      </c>
    </row>
    <row r="37" customFormat="false" ht="12.75" hidden="false" customHeight="false" outlineLevel="0" collapsed="false">
      <c r="A37" s="9" t="s">
        <v>66</v>
      </c>
      <c r="B37" s="10" t="n">
        <v>851</v>
      </c>
      <c r="C37" s="10" t="n">
        <v>51</v>
      </c>
      <c r="D37" s="10" t="n">
        <v>147</v>
      </c>
      <c r="E37" s="10" t="n">
        <v>135</v>
      </c>
      <c r="F37" s="10" t="n">
        <v>52</v>
      </c>
      <c r="G37" s="10" t="n">
        <v>229</v>
      </c>
      <c r="H37" s="10" t="n">
        <v>237</v>
      </c>
      <c r="I37" s="10" t="n">
        <v>130</v>
      </c>
      <c r="J37" s="10" t="n">
        <v>48</v>
      </c>
      <c r="K37" s="10" t="n">
        <v>82</v>
      </c>
      <c r="L37" s="10" t="n">
        <v>27</v>
      </c>
      <c r="M37" s="10" t="n">
        <v>16</v>
      </c>
      <c r="N37" s="10" t="n">
        <v>33</v>
      </c>
      <c r="O37" s="10" t="n">
        <v>48</v>
      </c>
      <c r="P37" s="10" t="n">
        <v>733</v>
      </c>
      <c r="Q37" s="10" t="n">
        <v>390</v>
      </c>
      <c r="R37" s="10" t="n">
        <v>111</v>
      </c>
      <c r="S37" s="10" t="n">
        <v>232</v>
      </c>
      <c r="T37" s="10" t="n">
        <v>21</v>
      </c>
      <c r="U37" s="10" t="n">
        <v>231</v>
      </c>
      <c r="V37" s="10" t="n">
        <v>494</v>
      </c>
      <c r="W37" s="10" t="n">
        <v>29</v>
      </c>
      <c r="X37" s="10" t="n">
        <v>20</v>
      </c>
      <c r="Y37" s="10" t="s">
        <v>38</v>
      </c>
      <c r="Z37" s="10" t="n">
        <v>15</v>
      </c>
      <c r="AA37" s="10" t="n">
        <v>9</v>
      </c>
      <c r="AB37" s="10" t="s">
        <v>38</v>
      </c>
      <c r="AC37" s="10" t="n">
        <v>42</v>
      </c>
    </row>
    <row r="38" customFormat="false" ht="12.75" hidden="false" customHeight="false" outlineLevel="0" collapsed="false">
      <c r="A38" s="9" t="s">
        <v>67</v>
      </c>
      <c r="B38" s="10" t="n">
        <v>38492</v>
      </c>
      <c r="C38" s="10" t="n">
        <v>2003</v>
      </c>
      <c r="D38" s="10" t="n">
        <v>7524</v>
      </c>
      <c r="E38" s="10" t="n">
        <v>7755</v>
      </c>
      <c r="F38" s="10" t="n">
        <v>1908</v>
      </c>
      <c r="G38" s="10" t="n">
        <v>9597</v>
      </c>
      <c r="H38" s="10" t="n">
        <v>9705</v>
      </c>
      <c r="I38" s="10" t="n">
        <v>8326</v>
      </c>
      <c r="J38" s="10" t="n">
        <v>3357</v>
      </c>
      <c r="K38" s="10" t="n">
        <v>4969</v>
      </c>
      <c r="L38" s="10" t="n">
        <v>1970</v>
      </c>
      <c r="M38" s="10" t="n">
        <v>358</v>
      </c>
      <c r="N38" s="10" t="n">
        <v>1262</v>
      </c>
      <c r="O38" s="10" t="n">
        <v>2629</v>
      </c>
      <c r="P38" s="10" t="n">
        <v>32417</v>
      </c>
      <c r="Q38" s="10" t="n">
        <v>11244</v>
      </c>
      <c r="R38" s="10" t="n">
        <v>4856</v>
      </c>
      <c r="S38" s="10" t="n">
        <v>16317</v>
      </c>
      <c r="T38" s="10" t="n">
        <v>1826</v>
      </c>
      <c r="U38" s="10" t="n">
        <v>13551</v>
      </c>
      <c r="V38" s="10" t="n">
        <v>12902</v>
      </c>
      <c r="W38" s="10" t="n">
        <v>2337</v>
      </c>
      <c r="X38" s="10" t="n">
        <v>1483</v>
      </c>
      <c r="Y38" s="10" t="n">
        <v>1121</v>
      </c>
      <c r="Z38" s="10" t="n">
        <v>917</v>
      </c>
      <c r="AA38" s="10" t="n">
        <v>656</v>
      </c>
      <c r="AB38" s="10" t="n">
        <v>540</v>
      </c>
      <c r="AC38" s="10" t="n">
        <v>4985</v>
      </c>
    </row>
    <row r="39" customFormat="false" ht="12.75" hidden="false" customHeight="false" outlineLevel="0" collapsed="false">
      <c r="A39" s="9" t="s">
        <v>68</v>
      </c>
      <c r="B39" s="10" t="n">
        <v>175</v>
      </c>
      <c r="C39" s="10" t="n">
        <v>8</v>
      </c>
      <c r="D39" s="10" t="n">
        <v>29</v>
      </c>
      <c r="E39" s="10" t="n">
        <v>33</v>
      </c>
      <c r="F39" s="10" t="n">
        <v>11</v>
      </c>
      <c r="G39" s="10" t="n">
        <v>50</v>
      </c>
      <c r="H39" s="10" t="n">
        <v>44</v>
      </c>
      <c r="I39" s="10" t="n">
        <v>41</v>
      </c>
      <c r="J39" s="10" t="n">
        <v>9</v>
      </c>
      <c r="K39" s="10" t="n">
        <v>32</v>
      </c>
      <c r="L39" s="10" t="n">
        <v>6</v>
      </c>
      <c r="M39" s="10" t="n">
        <v>6</v>
      </c>
      <c r="N39" s="10" t="n">
        <v>12</v>
      </c>
      <c r="O39" s="10" t="n">
        <v>20</v>
      </c>
      <c r="P39" s="10" t="n">
        <v>125</v>
      </c>
      <c r="Q39" s="10" t="n">
        <v>47</v>
      </c>
      <c r="R39" s="10" t="n">
        <v>22</v>
      </c>
      <c r="S39" s="10" t="n">
        <v>56</v>
      </c>
      <c r="T39" s="10" t="n">
        <v>12</v>
      </c>
      <c r="U39" s="10" t="n">
        <v>58</v>
      </c>
      <c r="V39" s="10" t="n">
        <v>73</v>
      </c>
      <c r="W39" s="10" t="n">
        <v>11</v>
      </c>
      <c r="X39" s="10" t="n">
        <v>5</v>
      </c>
      <c r="Y39" s="10" t="n">
        <v>5</v>
      </c>
      <c r="Z39" s="10" t="s">
        <v>38</v>
      </c>
      <c r="AA39" s="10" t="s">
        <v>38</v>
      </c>
      <c r="AB39" s="10" t="n">
        <v>4</v>
      </c>
      <c r="AC39" s="10" t="n">
        <v>14</v>
      </c>
    </row>
    <row r="40" customFormat="false" ht="12.75" hidden="false" customHeight="false" outlineLevel="0" collapsed="false">
      <c r="A40" s="9" t="s">
        <v>69</v>
      </c>
      <c r="B40" s="10" t="n">
        <v>1404</v>
      </c>
      <c r="C40" s="10" t="n">
        <v>79</v>
      </c>
      <c r="D40" s="10" t="n">
        <v>268</v>
      </c>
      <c r="E40" s="10" t="n">
        <v>228</v>
      </c>
      <c r="F40" s="10" t="n">
        <v>66</v>
      </c>
      <c r="G40" s="10" t="n">
        <v>391</v>
      </c>
      <c r="H40" s="10" t="n">
        <v>372</v>
      </c>
      <c r="I40" s="10" t="n">
        <v>327</v>
      </c>
      <c r="J40" s="10" t="n">
        <v>81</v>
      </c>
      <c r="K40" s="10" t="n">
        <v>246</v>
      </c>
      <c r="L40" s="10" t="n">
        <v>64</v>
      </c>
      <c r="M40" s="10" t="n">
        <v>35</v>
      </c>
      <c r="N40" s="10" t="n">
        <v>41</v>
      </c>
      <c r="O40" s="10" t="n">
        <v>94</v>
      </c>
      <c r="P40" s="10" t="n">
        <v>1190</v>
      </c>
      <c r="Q40" s="10" t="n">
        <v>647</v>
      </c>
      <c r="R40" s="10" t="n">
        <v>169</v>
      </c>
      <c r="S40" s="10" t="n">
        <v>374</v>
      </c>
      <c r="T40" s="10" t="n">
        <v>44</v>
      </c>
      <c r="U40" s="10" t="n">
        <v>363</v>
      </c>
      <c r="V40" s="10" t="n">
        <v>767</v>
      </c>
      <c r="W40" s="10" t="n">
        <v>59</v>
      </c>
      <c r="X40" s="10" t="n">
        <v>39</v>
      </c>
      <c r="Y40" s="10" t="n">
        <v>21</v>
      </c>
      <c r="Z40" s="10" t="n">
        <v>28</v>
      </c>
      <c r="AA40" s="10" t="n">
        <v>14</v>
      </c>
      <c r="AB40" s="10" t="n">
        <v>9</v>
      </c>
      <c r="AC40" s="10" t="n">
        <v>104</v>
      </c>
    </row>
    <row r="41" customFormat="false" ht="12.75" hidden="false" customHeight="false" outlineLevel="0" collapsed="false">
      <c r="A41" s="9" t="s">
        <v>70</v>
      </c>
      <c r="B41" s="10" t="n">
        <v>1965</v>
      </c>
      <c r="C41" s="10" t="n">
        <v>101</v>
      </c>
      <c r="D41" s="10" t="n">
        <v>357</v>
      </c>
      <c r="E41" s="10" t="n">
        <v>339</v>
      </c>
      <c r="F41" s="10" t="n">
        <v>99</v>
      </c>
      <c r="G41" s="10" t="n">
        <v>537</v>
      </c>
      <c r="H41" s="10" t="n">
        <v>532</v>
      </c>
      <c r="I41" s="10" t="n">
        <v>453</v>
      </c>
      <c r="J41" s="10" t="n">
        <v>252</v>
      </c>
      <c r="K41" s="10" t="n">
        <v>201</v>
      </c>
      <c r="L41" s="10" t="n">
        <v>41</v>
      </c>
      <c r="M41" s="10" t="n">
        <v>13</v>
      </c>
      <c r="N41" s="10" t="n">
        <v>45</v>
      </c>
      <c r="O41" s="10" t="n">
        <v>51</v>
      </c>
      <c r="P41" s="10" t="n">
        <v>1838</v>
      </c>
      <c r="Q41" s="10" t="n">
        <v>1135</v>
      </c>
      <c r="R41" s="10" t="n">
        <v>231</v>
      </c>
      <c r="S41" s="10" t="n">
        <v>472</v>
      </c>
      <c r="T41" s="10" t="n">
        <v>18</v>
      </c>
      <c r="U41" s="10" t="n">
        <v>443</v>
      </c>
      <c r="V41" s="10" t="n">
        <v>1310</v>
      </c>
      <c r="W41" s="10" t="n">
        <v>48</v>
      </c>
      <c r="X41" s="10" t="n">
        <v>38</v>
      </c>
      <c r="Y41" s="10" t="n">
        <v>18</v>
      </c>
      <c r="Z41" s="10" t="n">
        <v>31</v>
      </c>
      <c r="AA41" s="10" t="n">
        <v>10</v>
      </c>
      <c r="AB41" s="10" t="n">
        <v>4</v>
      </c>
      <c r="AC41" s="10" t="n">
        <v>63</v>
      </c>
    </row>
    <row r="42" customFormat="false" ht="12.75" hidden="false" customHeight="false" outlineLevel="0" collapsed="false">
      <c r="A42" s="9" t="s">
        <v>71</v>
      </c>
      <c r="B42" s="10" t="n">
        <v>334</v>
      </c>
      <c r="C42" s="10" t="n">
        <v>14</v>
      </c>
      <c r="D42" s="10" t="n">
        <v>47</v>
      </c>
      <c r="E42" s="10" t="n">
        <v>60</v>
      </c>
      <c r="F42" s="10" t="n">
        <v>20</v>
      </c>
      <c r="G42" s="10" t="n">
        <v>107</v>
      </c>
      <c r="H42" s="10" t="n">
        <v>86</v>
      </c>
      <c r="I42" s="10" t="n">
        <v>111</v>
      </c>
      <c r="J42" s="10" t="n">
        <v>35</v>
      </c>
      <c r="K42" s="10" t="n">
        <v>76</v>
      </c>
      <c r="L42" s="10" t="n">
        <v>18</v>
      </c>
      <c r="M42" s="10" t="n">
        <v>20</v>
      </c>
      <c r="N42" s="10" t="n">
        <v>13</v>
      </c>
      <c r="O42" s="10" t="n">
        <v>18</v>
      </c>
      <c r="P42" s="10" t="n">
        <v>273</v>
      </c>
      <c r="Q42" s="10" t="n">
        <v>125</v>
      </c>
      <c r="R42" s="10" t="n">
        <v>29</v>
      </c>
      <c r="S42" s="10" t="n">
        <v>119</v>
      </c>
      <c r="T42" s="10" t="n">
        <v>10</v>
      </c>
      <c r="U42" s="10" t="n">
        <v>98</v>
      </c>
      <c r="V42" s="10" t="n">
        <v>157</v>
      </c>
      <c r="W42" s="10" t="n">
        <v>20</v>
      </c>
      <c r="X42" s="10" t="n">
        <v>10</v>
      </c>
      <c r="Y42" s="10" t="n">
        <v>9</v>
      </c>
      <c r="Z42" s="10" t="n">
        <v>14</v>
      </c>
      <c r="AA42" s="10" t="s">
        <v>38</v>
      </c>
      <c r="AB42" s="10" t="s">
        <v>38</v>
      </c>
      <c r="AC42" s="10" t="n">
        <v>21</v>
      </c>
    </row>
    <row r="43" customFormat="false" ht="12.75" hidden="false" customHeight="false" outlineLevel="0" collapsed="false">
      <c r="A43" s="9" t="s">
        <v>72</v>
      </c>
      <c r="B43" s="10" t="n">
        <v>99</v>
      </c>
      <c r="C43" s="10" t="n">
        <v>9</v>
      </c>
      <c r="D43" s="10" t="n">
        <v>17</v>
      </c>
      <c r="E43" s="10" t="n">
        <v>20</v>
      </c>
      <c r="F43" s="10" t="n">
        <v>6</v>
      </c>
      <c r="G43" s="10" t="n">
        <v>20</v>
      </c>
      <c r="H43" s="10" t="n">
        <v>27</v>
      </c>
      <c r="I43" s="10" t="n">
        <v>14</v>
      </c>
      <c r="J43" s="10" t="s">
        <v>38</v>
      </c>
      <c r="K43" s="10" t="s">
        <v>38</v>
      </c>
      <c r="L43" s="10" t="s">
        <v>38</v>
      </c>
      <c r="M43" s="10" t="s">
        <v>38</v>
      </c>
      <c r="N43" s="10" t="n">
        <v>5</v>
      </c>
      <c r="O43" s="10" t="n">
        <v>8</v>
      </c>
      <c r="P43" s="10" t="n">
        <v>80</v>
      </c>
      <c r="Q43" s="10" t="n">
        <v>26</v>
      </c>
      <c r="R43" s="10" t="n">
        <v>11</v>
      </c>
      <c r="S43" s="10" t="n">
        <v>43</v>
      </c>
      <c r="T43" s="10" t="n">
        <v>5</v>
      </c>
      <c r="U43" s="10" t="n">
        <v>50</v>
      </c>
      <c r="V43" s="10" t="n">
        <v>22</v>
      </c>
      <c r="W43" s="10" t="n">
        <v>5</v>
      </c>
      <c r="X43" s="10" t="s">
        <v>38</v>
      </c>
      <c r="Y43" s="10" t="s">
        <v>38</v>
      </c>
      <c r="Z43" s="10" t="s">
        <v>38</v>
      </c>
      <c r="AA43" s="10" t="n">
        <v>5</v>
      </c>
      <c r="AB43" s="10" t="s">
        <v>38</v>
      </c>
      <c r="AC43" s="10" t="n">
        <v>12</v>
      </c>
    </row>
    <row r="44" customFormat="false" ht="12.75" hidden="false" customHeight="false" outlineLevel="0" collapsed="false">
      <c r="A44" s="9" t="s">
        <v>73</v>
      </c>
      <c r="B44" s="10" t="n">
        <v>596</v>
      </c>
      <c r="C44" s="10" t="n">
        <v>20</v>
      </c>
      <c r="D44" s="10" t="n">
        <v>118</v>
      </c>
      <c r="E44" s="10" t="n">
        <v>110</v>
      </c>
      <c r="F44" s="10" t="n">
        <v>23</v>
      </c>
      <c r="G44" s="10" t="n">
        <v>160</v>
      </c>
      <c r="H44" s="10" t="n">
        <v>165</v>
      </c>
      <c r="I44" s="10" t="n">
        <v>179</v>
      </c>
      <c r="J44" s="10" t="n">
        <v>92</v>
      </c>
      <c r="K44" s="10" t="n">
        <v>87</v>
      </c>
      <c r="L44" s="10" t="n">
        <v>20</v>
      </c>
      <c r="M44" s="10" t="n">
        <v>5</v>
      </c>
      <c r="N44" s="10" t="n">
        <v>19</v>
      </c>
      <c r="O44" s="10" t="n">
        <v>18</v>
      </c>
      <c r="P44" s="10" t="n">
        <v>550</v>
      </c>
      <c r="Q44" s="10" t="n">
        <v>394</v>
      </c>
      <c r="R44" s="10" t="n">
        <v>54</v>
      </c>
      <c r="S44" s="10" t="n">
        <v>102</v>
      </c>
      <c r="T44" s="10" t="n">
        <v>4</v>
      </c>
      <c r="U44" s="10" t="n">
        <v>134</v>
      </c>
      <c r="V44" s="10" t="n">
        <v>412</v>
      </c>
      <c r="W44" s="10" t="n">
        <v>8</v>
      </c>
      <c r="X44" s="10" t="n">
        <v>5</v>
      </c>
      <c r="Y44" s="10" t="n">
        <v>5</v>
      </c>
      <c r="Z44" s="10" t="n">
        <v>5</v>
      </c>
      <c r="AA44" s="10" t="s">
        <v>38</v>
      </c>
      <c r="AB44" s="10" t="s">
        <v>38</v>
      </c>
      <c r="AC44" s="10" t="n">
        <v>24</v>
      </c>
    </row>
    <row r="45" customFormat="false" ht="12.75" hidden="false" customHeight="false" outlineLevel="0" collapsed="false">
      <c r="A45" s="9" t="s">
        <v>74</v>
      </c>
      <c r="B45" s="10" t="n">
        <v>106</v>
      </c>
      <c r="C45" s="10" t="n">
        <v>5</v>
      </c>
      <c r="D45" s="10" t="n">
        <v>16</v>
      </c>
      <c r="E45" s="10" t="n">
        <v>21</v>
      </c>
      <c r="F45" s="10" t="n">
        <v>9</v>
      </c>
      <c r="G45" s="10" t="n">
        <v>28</v>
      </c>
      <c r="H45" s="10" t="n">
        <v>27</v>
      </c>
      <c r="I45" s="10" t="n">
        <v>19</v>
      </c>
      <c r="J45" s="10" t="n">
        <v>4</v>
      </c>
      <c r="K45" s="10" t="n">
        <v>15</v>
      </c>
      <c r="L45" s="10" t="n">
        <v>7</v>
      </c>
      <c r="M45" s="10" t="n">
        <v>3</v>
      </c>
      <c r="N45" s="10" t="n">
        <v>6</v>
      </c>
      <c r="O45" s="10" t="n">
        <v>5</v>
      </c>
      <c r="P45" s="10" t="n">
        <v>88</v>
      </c>
      <c r="Q45" s="10" t="n">
        <v>24</v>
      </c>
      <c r="R45" s="10" t="n">
        <v>13</v>
      </c>
      <c r="S45" s="10" t="n">
        <v>51</v>
      </c>
      <c r="T45" s="10" t="n">
        <v>4</v>
      </c>
      <c r="U45" s="10" t="n">
        <v>35</v>
      </c>
      <c r="V45" s="10" t="n">
        <v>41</v>
      </c>
      <c r="W45" s="10" t="n">
        <v>4</v>
      </c>
      <c r="X45" s="10" t="s">
        <v>38</v>
      </c>
      <c r="Y45" s="10" t="n">
        <v>3</v>
      </c>
      <c r="Z45" s="10" t="s">
        <v>38</v>
      </c>
      <c r="AA45" s="10" t="n">
        <v>3</v>
      </c>
      <c r="AB45" s="10" t="s">
        <v>38</v>
      </c>
      <c r="AC45" s="10" t="n">
        <v>15</v>
      </c>
    </row>
    <row r="46" customFormat="false" ht="12.75" hidden="false" customHeight="false" outlineLevel="0" collapsed="false">
      <c r="A46" s="9" t="s">
        <v>75</v>
      </c>
      <c r="B46" s="10" t="n">
        <v>1037</v>
      </c>
      <c r="C46" s="10" t="n">
        <v>43</v>
      </c>
      <c r="D46" s="10" t="n">
        <v>165</v>
      </c>
      <c r="E46" s="10" t="n">
        <v>224</v>
      </c>
      <c r="F46" s="10" t="n">
        <v>51</v>
      </c>
      <c r="G46" s="10" t="n">
        <v>253</v>
      </c>
      <c r="H46" s="10" t="n">
        <v>301</v>
      </c>
      <c r="I46" s="10" t="n">
        <v>207</v>
      </c>
      <c r="J46" s="10" t="n">
        <v>137</v>
      </c>
      <c r="K46" s="10" t="n">
        <v>70</v>
      </c>
      <c r="L46" s="10" t="n">
        <v>16</v>
      </c>
      <c r="M46" s="10" t="n">
        <v>5</v>
      </c>
      <c r="N46" s="10" t="n">
        <v>19</v>
      </c>
      <c r="O46" s="10" t="n">
        <v>24</v>
      </c>
      <c r="P46" s="10" t="n">
        <v>976</v>
      </c>
      <c r="Q46" s="10" t="n">
        <v>663</v>
      </c>
      <c r="R46" s="10" t="n">
        <v>125</v>
      </c>
      <c r="S46" s="10" t="n">
        <v>188</v>
      </c>
      <c r="T46" s="10" t="n">
        <v>13</v>
      </c>
      <c r="U46" s="10" t="n">
        <v>300</v>
      </c>
      <c r="V46" s="10" t="n">
        <v>643</v>
      </c>
      <c r="W46" s="10" t="n">
        <v>21</v>
      </c>
      <c r="X46" s="10" t="n">
        <v>11</v>
      </c>
      <c r="Y46" s="10" t="n">
        <v>8</v>
      </c>
      <c r="Z46" s="10" t="n">
        <v>11</v>
      </c>
      <c r="AA46" s="10" t="s">
        <v>38</v>
      </c>
      <c r="AB46" s="10" t="s">
        <v>38</v>
      </c>
      <c r="AC46" s="10" t="n">
        <v>38</v>
      </c>
    </row>
    <row r="47" customFormat="false" ht="12.75" hidden="false" customHeight="false" outlineLevel="0" collapsed="false">
      <c r="A47" s="9" t="s">
        <v>76</v>
      </c>
      <c r="B47" s="10" t="n">
        <v>95</v>
      </c>
      <c r="C47" s="10" t="n">
        <v>5</v>
      </c>
      <c r="D47" s="10" t="n">
        <v>16</v>
      </c>
      <c r="E47" s="10" t="n">
        <v>18</v>
      </c>
      <c r="F47" s="10" t="n">
        <v>6</v>
      </c>
      <c r="G47" s="10" t="n">
        <v>19</v>
      </c>
      <c r="H47" s="10" t="n">
        <v>31</v>
      </c>
      <c r="I47" s="10" t="n">
        <v>13</v>
      </c>
      <c r="J47" s="10" t="n">
        <v>8</v>
      </c>
      <c r="K47" s="10" t="n">
        <v>5</v>
      </c>
      <c r="L47" s="10" t="s">
        <v>38</v>
      </c>
      <c r="M47" s="10" t="s">
        <v>38</v>
      </c>
      <c r="N47" s="10" t="s">
        <v>38</v>
      </c>
      <c r="O47" s="10" t="n">
        <v>6</v>
      </c>
      <c r="P47" s="10" t="n">
        <v>83</v>
      </c>
      <c r="Q47" s="10" t="n">
        <v>23</v>
      </c>
      <c r="R47" s="10" t="n">
        <v>7</v>
      </c>
      <c r="S47" s="10" t="n">
        <v>53</v>
      </c>
      <c r="T47" s="10" t="s">
        <v>38</v>
      </c>
      <c r="U47" s="10" t="n">
        <v>27</v>
      </c>
      <c r="V47" s="10" t="n">
        <v>39</v>
      </c>
      <c r="W47" s="10" t="n">
        <v>5</v>
      </c>
      <c r="X47" s="10" t="n">
        <v>4</v>
      </c>
      <c r="Y47" s="10" t="n">
        <v>5</v>
      </c>
      <c r="Z47" s="10" t="s">
        <v>38</v>
      </c>
      <c r="AA47" s="10" t="n">
        <v>3</v>
      </c>
      <c r="AB47" s="10" t="s">
        <v>38</v>
      </c>
      <c r="AC47" s="10" t="n">
        <v>8</v>
      </c>
    </row>
    <row r="48" customFormat="false" ht="12.75" hidden="false" customHeight="false" outlineLevel="0" collapsed="false">
      <c r="A48" s="9" t="s">
        <v>77</v>
      </c>
      <c r="B48" s="10" t="n">
        <v>1875</v>
      </c>
      <c r="C48" s="10" t="n">
        <v>86</v>
      </c>
      <c r="D48" s="10" t="n">
        <v>388</v>
      </c>
      <c r="E48" s="10" t="n">
        <v>365</v>
      </c>
      <c r="F48" s="10" t="n">
        <v>85</v>
      </c>
      <c r="G48" s="10" t="n">
        <v>507</v>
      </c>
      <c r="H48" s="10" t="n">
        <v>444</v>
      </c>
      <c r="I48" s="10" t="n">
        <v>499</v>
      </c>
      <c r="J48" s="10" t="n">
        <v>245</v>
      </c>
      <c r="K48" s="10" t="n">
        <v>254</v>
      </c>
      <c r="L48" s="10" t="n">
        <v>36</v>
      </c>
      <c r="M48" s="10" t="n">
        <v>19</v>
      </c>
      <c r="N48" s="10" t="n">
        <v>22</v>
      </c>
      <c r="O48" s="10" t="n">
        <v>55</v>
      </c>
      <c r="P48" s="10" t="n">
        <v>1771</v>
      </c>
      <c r="Q48" s="10" t="n">
        <v>1208</v>
      </c>
      <c r="R48" s="10" t="n">
        <v>197</v>
      </c>
      <c r="S48" s="10" t="n">
        <v>366</v>
      </c>
      <c r="T48" s="10" t="n">
        <v>8</v>
      </c>
      <c r="U48" s="10" t="n">
        <v>477</v>
      </c>
      <c r="V48" s="10" t="n">
        <v>1215</v>
      </c>
      <c r="W48" s="10" t="n">
        <v>43</v>
      </c>
      <c r="X48" s="10" t="n">
        <v>25</v>
      </c>
      <c r="Y48" s="10" t="n">
        <v>13</v>
      </c>
      <c r="Z48" s="10" t="n">
        <v>24</v>
      </c>
      <c r="AA48" s="10" t="n">
        <v>10</v>
      </c>
      <c r="AB48" s="10" t="n">
        <v>11</v>
      </c>
      <c r="AC48" s="10" t="n">
        <v>57</v>
      </c>
    </row>
    <row r="49" customFormat="false" ht="12.75" hidden="false" customHeight="false" outlineLevel="0" collapsed="false">
      <c r="A49" s="9" t="s">
        <v>78</v>
      </c>
      <c r="B49" s="10" t="n">
        <v>431</v>
      </c>
      <c r="C49" s="10" t="n">
        <v>21</v>
      </c>
      <c r="D49" s="10" t="n">
        <v>74</v>
      </c>
      <c r="E49" s="10" t="n">
        <v>69</v>
      </c>
      <c r="F49" s="10" t="n">
        <v>23</v>
      </c>
      <c r="G49" s="10" t="n">
        <v>119</v>
      </c>
      <c r="H49" s="10" t="n">
        <v>125</v>
      </c>
      <c r="I49" s="10" t="n">
        <v>41</v>
      </c>
      <c r="J49" s="10" t="n">
        <v>21</v>
      </c>
      <c r="K49" s="10" t="n">
        <v>20</v>
      </c>
      <c r="L49" s="10" t="n">
        <v>18</v>
      </c>
      <c r="M49" s="10" t="n">
        <v>9</v>
      </c>
      <c r="N49" s="10" t="n">
        <v>19</v>
      </c>
      <c r="O49" s="10" t="n">
        <v>34</v>
      </c>
      <c r="P49" s="10" t="n">
        <v>352</v>
      </c>
      <c r="Q49" s="10" t="n">
        <v>86</v>
      </c>
      <c r="R49" s="10" t="n">
        <v>64</v>
      </c>
      <c r="S49" s="10" t="n">
        <v>202</v>
      </c>
      <c r="T49" s="10" t="n">
        <v>17</v>
      </c>
      <c r="U49" s="10" t="n">
        <v>150</v>
      </c>
      <c r="V49" s="10" t="n">
        <v>110</v>
      </c>
      <c r="W49" s="10" t="n">
        <v>30</v>
      </c>
      <c r="X49" s="10" t="n">
        <v>23</v>
      </c>
      <c r="Y49" s="10" t="n">
        <v>23</v>
      </c>
      <c r="Z49" s="10" t="n">
        <v>17</v>
      </c>
      <c r="AA49" s="10" t="n">
        <v>13</v>
      </c>
      <c r="AB49" s="10" t="n">
        <v>9</v>
      </c>
      <c r="AC49" s="10" t="n">
        <v>56</v>
      </c>
    </row>
    <row r="50" customFormat="false" ht="12.75" hidden="false" customHeight="false" outlineLevel="0" collapsed="false">
      <c r="A50" s="9" t="s">
        <v>79</v>
      </c>
      <c r="B50" s="10" t="n">
        <v>1802</v>
      </c>
      <c r="C50" s="10" t="n">
        <v>79</v>
      </c>
      <c r="D50" s="10" t="n">
        <v>329</v>
      </c>
      <c r="E50" s="10" t="n">
        <v>326</v>
      </c>
      <c r="F50" s="10" t="n">
        <v>92</v>
      </c>
      <c r="G50" s="10" t="n">
        <v>483</v>
      </c>
      <c r="H50" s="10" t="n">
        <v>493</v>
      </c>
      <c r="I50" s="10" t="n">
        <v>479</v>
      </c>
      <c r="J50" s="10" t="n">
        <v>290</v>
      </c>
      <c r="K50" s="10" t="n">
        <v>189</v>
      </c>
      <c r="L50" s="10" t="n">
        <v>34</v>
      </c>
      <c r="M50" s="10" t="n">
        <v>13</v>
      </c>
      <c r="N50" s="10" t="n">
        <v>36</v>
      </c>
      <c r="O50" s="10" t="n">
        <v>38</v>
      </c>
      <c r="P50" s="10" t="n">
        <v>1703</v>
      </c>
      <c r="Q50" s="10" t="n">
        <v>1142</v>
      </c>
      <c r="R50" s="10" t="n">
        <v>204</v>
      </c>
      <c r="S50" s="10" t="n">
        <v>357</v>
      </c>
      <c r="T50" s="10" t="n">
        <v>12</v>
      </c>
      <c r="U50" s="10" t="n">
        <v>345</v>
      </c>
      <c r="V50" s="10" t="n">
        <v>1310</v>
      </c>
      <c r="W50" s="10" t="n">
        <v>33</v>
      </c>
      <c r="X50" s="10" t="n">
        <v>18</v>
      </c>
      <c r="Y50" s="10" t="n">
        <v>11</v>
      </c>
      <c r="Z50" s="10" t="n">
        <v>14</v>
      </c>
      <c r="AA50" s="10" t="n">
        <v>6</v>
      </c>
      <c r="AB50" s="10" t="n">
        <v>6</v>
      </c>
      <c r="AC50" s="10" t="n">
        <v>59</v>
      </c>
    </row>
    <row r="51" customFormat="false" ht="12.75" hidden="false" customHeight="false" outlineLevel="0" collapsed="false">
      <c r="A51" s="9" t="s">
        <v>80</v>
      </c>
      <c r="B51" s="10" t="n">
        <v>281</v>
      </c>
      <c r="C51" s="10" t="n">
        <v>16</v>
      </c>
      <c r="D51" s="10" t="n">
        <v>60</v>
      </c>
      <c r="E51" s="10" t="n">
        <v>49</v>
      </c>
      <c r="F51" s="10" t="n">
        <v>13</v>
      </c>
      <c r="G51" s="10" t="n">
        <v>58</v>
      </c>
      <c r="H51" s="10" t="n">
        <v>85</v>
      </c>
      <c r="I51" s="10" t="n">
        <v>38</v>
      </c>
      <c r="J51" s="10" t="n">
        <v>21</v>
      </c>
      <c r="K51" s="10" t="n">
        <v>17</v>
      </c>
      <c r="L51" s="10" t="n">
        <v>7</v>
      </c>
      <c r="M51" s="10" t="n">
        <v>7</v>
      </c>
      <c r="N51" s="10" t="n">
        <v>13</v>
      </c>
      <c r="O51" s="10" t="n">
        <v>18</v>
      </c>
      <c r="P51" s="10" t="n">
        <v>234</v>
      </c>
      <c r="Q51" s="10" t="n">
        <v>88</v>
      </c>
      <c r="R51" s="10" t="n">
        <v>37</v>
      </c>
      <c r="S51" s="10" t="n">
        <v>109</v>
      </c>
      <c r="T51" s="10" t="n">
        <v>9</v>
      </c>
      <c r="U51" s="10" t="n">
        <v>88</v>
      </c>
      <c r="V51" s="10" t="n">
        <v>113</v>
      </c>
      <c r="W51" s="10" t="n">
        <v>16</v>
      </c>
      <c r="X51" s="10" t="n">
        <v>11</v>
      </c>
      <c r="Y51" s="10" t="n">
        <v>8</v>
      </c>
      <c r="Z51" s="10" t="n">
        <v>3</v>
      </c>
      <c r="AA51" s="10" t="n">
        <v>6</v>
      </c>
      <c r="AB51" s="10" t="n">
        <v>6</v>
      </c>
      <c r="AC51" s="10" t="n">
        <v>30</v>
      </c>
    </row>
    <row r="52" customFormat="false" ht="12.75" hidden="false" customHeight="false" outlineLevel="0" collapsed="false">
      <c r="A52" s="9" t="s">
        <v>81</v>
      </c>
      <c r="B52" s="10" t="n">
        <v>237</v>
      </c>
      <c r="C52" s="10" t="n">
        <v>16</v>
      </c>
      <c r="D52" s="10" t="n">
        <v>35</v>
      </c>
      <c r="E52" s="10" t="n">
        <v>52</v>
      </c>
      <c r="F52" s="10" t="n">
        <v>16</v>
      </c>
      <c r="G52" s="10" t="n">
        <v>52</v>
      </c>
      <c r="H52" s="10" t="n">
        <v>66</v>
      </c>
      <c r="I52" s="10" t="n">
        <v>24</v>
      </c>
      <c r="J52" s="10" t="n">
        <v>16</v>
      </c>
      <c r="K52" s="10" t="n">
        <v>8</v>
      </c>
      <c r="L52" s="10" t="n">
        <v>10</v>
      </c>
      <c r="M52" s="10" t="n">
        <v>3</v>
      </c>
      <c r="N52" s="10" t="n">
        <v>19</v>
      </c>
      <c r="O52" s="10" t="n">
        <v>16</v>
      </c>
      <c r="P52" s="10" t="n">
        <v>190</v>
      </c>
      <c r="Q52" s="10" t="n">
        <v>40</v>
      </c>
      <c r="R52" s="10" t="n">
        <v>39</v>
      </c>
      <c r="S52" s="10" t="n">
        <v>111</v>
      </c>
      <c r="T52" s="10" t="n">
        <v>9</v>
      </c>
      <c r="U52" s="10" t="n">
        <v>76</v>
      </c>
      <c r="V52" s="10" t="n">
        <v>80</v>
      </c>
      <c r="W52" s="10" t="n">
        <v>19</v>
      </c>
      <c r="X52" s="10" t="n">
        <v>9</v>
      </c>
      <c r="Y52" s="10" t="n">
        <v>10</v>
      </c>
      <c r="Z52" s="10" t="s">
        <v>38</v>
      </c>
      <c r="AA52" s="10" t="s">
        <v>38</v>
      </c>
      <c r="AB52" s="10" t="n">
        <v>6</v>
      </c>
      <c r="AC52" s="10" t="n">
        <v>31</v>
      </c>
    </row>
    <row r="53" customFormat="false" ht="12.75" hidden="false" customHeight="false" outlineLevel="0" collapsed="false">
      <c r="A53" s="9" t="s">
        <v>82</v>
      </c>
      <c r="B53" s="10" t="n">
        <v>253</v>
      </c>
      <c r="C53" s="10" t="n">
        <v>14</v>
      </c>
      <c r="D53" s="10" t="n">
        <v>51</v>
      </c>
      <c r="E53" s="10" t="n">
        <v>51</v>
      </c>
      <c r="F53" s="10" t="n">
        <v>9</v>
      </c>
      <c r="G53" s="10" t="n">
        <v>60</v>
      </c>
      <c r="H53" s="10" t="n">
        <v>68</v>
      </c>
      <c r="I53" s="10" t="n">
        <v>48</v>
      </c>
      <c r="J53" s="10" t="n">
        <v>22</v>
      </c>
      <c r="K53" s="10" t="n">
        <v>26</v>
      </c>
      <c r="L53" s="10" t="n">
        <v>16</v>
      </c>
      <c r="M53" s="10" t="n">
        <v>6</v>
      </c>
      <c r="N53" s="10" t="n">
        <v>15</v>
      </c>
      <c r="O53" s="10" t="n">
        <v>13</v>
      </c>
      <c r="P53" s="10" t="n">
        <v>212</v>
      </c>
      <c r="Q53" s="10" t="n">
        <v>74</v>
      </c>
      <c r="R53" s="10" t="n">
        <v>23</v>
      </c>
      <c r="S53" s="10" t="n">
        <v>115</v>
      </c>
      <c r="T53" s="10" t="n">
        <v>7</v>
      </c>
      <c r="U53" s="10" t="n">
        <v>86</v>
      </c>
      <c r="V53" s="10" t="n">
        <v>91</v>
      </c>
      <c r="W53" s="10" t="n">
        <v>13</v>
      </c>
      <c r="X53" s="10" t="n">
        <v>13</v>
      </c>
      <c r="Y53" s="10" t="n">
        <v>9</v>
      </c>
      <c r="Z53" s="10" t="s">
        <v>38</v>
      </c>
      <c r="AA53" s="10" t="n">
        <v>6</v>
      </c>
      <c r="AB53" s="10" t="s">
        <v>38</v>
      </c>
      <c r="AC53" s="10" t="n">
        <v>28</v>
      </c>
    </row>
    <row r="54" customFormat="false" ht="12.75" hidden="false" customHeight="false" outlineLevel="0" collapsed="false">
      <c r="A54" s="9" t="s">
        <v>83</v>
      </c>
      <c r="B54" s="10" t="n">
        <v>1022</v>
      </c>
      <c r="C54" s="10" t="n">
        <v>47</v>
      </c>
      <c r="D54" s="10" t="n">
        <v>192</v>
      </c>
      <c r="E54" s="10" t="n">
        <v>179</v>
      </c>
      <c r="F54" s="10" t="n">
        <v>45</v>
      </c>
      <c r="G54" s="10" t="n">
        <v>281</v>
      </c>
      <c r="H54" s="10" t="n">
        <v>278</v>
      </c>
      <c r="I54" s="10" t="n">
        <v>238</v>
      </c>
      <c r="J54" s="10" t="n">
        <v>134</v>
      </c>
      <c r="K54" s="10" t="n">
        <v>104</v>
      </c>
      <c r="L54" s="10" t="n">
        <v>21</v>
      </c>
      <c r="M54" s="10" t="n">
        <v>11</v>
      </c>
      <c r="N54" s="10" t="n">
        <v>18</v>
      </c>
      <c r="O54" s="10" t="n">
        <v>54</v>
      </c>
      <c r="P54" s="10" t="n">
        <v>920</v>
      </c>
      <c r="Q54" s="10" t="n">
        <v>590</v>
      </c>
      <c r="R54" s="10" t="n">
        <v>92</v>
      </c>
      <c r="S54" s="10" t="n">
        <v>238</v>
      </c>
      <c r="T54" s="10" t="n">
        <v>19</v>
      </c>
      <c r="U54" s="10" t="n">
        <v>295</v>
      </c>
      <c r="V54" s="10" t="n">
        <v>546</v>
      </c>
      <c r="W54" s="10" t="n">
        <v>43</v>
      </c>
      <c r="X54" s="10" t="n">
        <v>14</v>
      </c>
      <c r="Y54" s="10" t="n">
        <v>16</v>
      </c>
      <c r="Z54" s="10" t="n">
        <v>25</v>
      </c>
      <c r="AA54" s="10" t="n">
        <v>8</v>
      </c>
      <c r="AB54" s="10" t="n">
        <v>11</v>
      </c>
      <c r="AC54" s="10" t="n">
        <v>64</v>
      </c>
    </row>
    <row r="55" customFormat="false" ht="12.75" hidden="false" customHeight="false" outlineLevel="0" collapsed="false">
      <c r="A55" s="9" t="s">
        <v>84</v>
      </c>
      <c r="B55" s="10" t="n">
        <v>2693</v>
      </c>
      <c r="C55" s="10" t="n">
        <v>150</v>
      </c>
      <c r="D55" s="10" t="n">
        <v>501</v>
      </c>
      <c r="E55" s="10" t="n">
        <v>468</v>
      </c>
      <c r="F55" s="10" t="n">
        <v>131</v>
      </c>
      <c r="G55" s="10" t="n">
        <v>716</v>
      </c>
      <c r="H55" s="10" t="n">
        <v>727</v>
      </c>
      <c r="I55" s="10" t="n">
        <v>588</v>
      </c>
      <c r="J55" s="10" t="n">
        <v>237</v>
      </c>
      <c r="K55" s="10" t="n">
        <v>351</v>
      </c>
      <c r="L55" s="10" t="n">
        <v>44</v>
      </c>
      <c r="M55" s="10" t="n">
        <v>8</v>
      </c>
      <c r="N55" s="10" t="n">
        <v>13</v>
      </c>
      <c r="O55" s="10" t="n">
        <v>71</v>
      </c>
      <c r="P55" s="10" t="n">
        <v>2589</v>
      </c>
      <c r="Q55" s="10" t="n">
        <v>2037</v>
      </c>
      <c r="R55" s="10" t="n">
        <v>244</v>
      </c>
      <c r="S55" s="10" t="n">
        <v>308</v>
      </c>
      <c r="T55" s="10" t="n">
        <v>12</v>
      </c>
      <c r="U55" s="10" t="n">
        <v>787</v>
      </c>
      <c r="V55" s="10" t="n">
        <v>1738</v>
      </c>
      <c r="W55" s="10" t="n">
        <v>33</v>
      </c>
      <c r="X55" s="10" t="n">
        <v>22</v>
      </c>
      <c r="Y55" s="10" t="n">
        <v>13</v>
      </c>
      <c r="Z55" s="10" t="n">
        <v>25</v>
      </c>
      <c r="AA55" s="10" t="n">
        <v>10</v>
      </c>
      <c r="AB55" s="10" t="n">
        <v>3</v>
      </c>
      <c r="AC55" s="10" t="n">
        <v>62</v>
      </c>
    </row>
    <row r="56" customFormat="false" ht="12.75" hidden="false" customHeight="false" outlineLevel="0" collapsed="false">
      <c r="A56" s="9" t="s">
        <v>85</v>
      </c>
      <c r="B56" s="10" t="n">
        <v>125</v>
      </c>
      <c r="C56" s="10" t="n">
        <v>7</v>
      </c>
      <c r="D56" s="10" t="n">
        <v>27</v>
      </c>
      <c r="E56" s="10" t="n">
        <v>27</v>
      </c>
      <c r="F56" s="10" t="s">
        <v>38</v>
      </c>
      <c r="G56" s="10" t="s">
        <v>38</v>
      </c>
      <c r="H56" s="10" t="n">
        <v>33</v>
      </c>
      <c r="I56" s="10" t="n">
        <v>25</v>
      </c>
      <c r="J56" s="10" t="n">
        <v>17</v>
      </c>
      <c r="K56" s="10" t="n">
        <v>8</v>
      </c>
      <c r="L56" s="10" t="s">
        <v>38</v>
      </c>
      <c r="M56" s="10" t="s">
        <v>38</v>
      </c>
      <c r="N56" s="10" t="n">
        <v>5</v>
      </c>
      <c r="O56" s="10" t="n">
        <v>4</v>
      </c>
      <c r="P56" s="10" t="n">
        <v>109</v>
      </c>
      <c r="Q56" s="10" t="n">
        <v>48</v>
      </c>
      <c r="R56" s="10" t="n">
        <v>24</v>
      </c>
      <c r="S56" s="10" t="n">
        <v>37</v>
      </c>
      <c r="T56" s="10" t="n">
        <v>6</v>
      </c>
      <c r="U56" s="10" t="n">
        <v>44</v>
      </c>
      <c r="V56" s="10" t="n">
        <v>49</v>
      </c>
      <c r="W56" s="10" t="n">
        <v>8</v>
      </c>
      <c r="X56" s="10" t="n">
        <v>5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2</v>
      </c>
    </row>
    <row r="57" customFormat="false" ht="12.75" hidden="false" customHeight="false" outlineLevel="0" collapsed="false">
      <c r="A57" s="9" t="s">
        <v>86</v>
      </c>
      <c r="B57" s="10" t="n">
        <v>250</v>
      </c>
      <c r="C57" s="10" t="n">
        <v>12</v>
      </c>
      <c r="D57" s="10" t="n">
        <v>48</v>
      </c>
      <c r="E57" s="10" t="n">
        <v>41</v>
      </c>
      <c r="F57" s="10" t="n">
        <v>15</v>
      </c>
      <c r="G57" s="10" t="n">
        <v>81</v>
      </c>
      <c r="H57" s="10" t="n">
        <v>53</v>
      </c>
      <c r="I57" s="10" t="n">
        <v>51</v>
      </c>
      <c r="J57" s="10" t="n">
        <v>10</v>
      </c>
      <c r="K57" s="10" t="n">
        <v>41</v>
      </c>
      <c r="L57" s="10" t="n">
        <v>8</v>
      </c>
      <c r="M57" s="10" t="n">
        <v>6</v>
      </c>
      <c r="N57" s="10" t="n">
        <v>15</v>
      </c>
      <c r="O57" s="10" t="n">
        <v>19</v>
      </c>
      <c r="P57" s="10" t="n">
        <v>195</v>
      </c>
      <c r="Q57" s="10" t="n">
        <v>70</v>
      </c>
      <c r="R57" s="10" t="n">
        <v>35</v>
      </c>
      <c r="S57" s="10" t="n">
        <v>90</v>
      </c>
      <c r="T57" s="10" t="n">
        <v>15</v>
      </c>
      <c r="U57" s="10" t="n">
        <v>96</v>
      </c>
      <c r="V57" s="10" t="n">
        <v>91</v>
      </c>
      <c r="W57" s="10" t="n">
        <v>12</v>
      </c>
      <c r="X57" s="10" t="n">
        <v>9</v>
      </c>
      <c r="Y57" s="10" t="n">
        <v>9</v>
      </c>
      <c r="Z57" s="10" t="n">
        <v>5</v>
      </c>
      <c r="AA57" s="10" t="s">
        <v>38</v>
      </c>
      <c r="AB57" s="10" t="s">
        <v>38</v>
      </c>
      <c r="AC57" s="10" t="n">
        <v>22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0488</v>
      </c>
      <c r="C58" s="12" t="n">
        <f aca="false">SUM(C5:C57)</f>
        <v>4672</v>
      </c>
      <c r="D58" s="12" t="n">
        <f aca="false">SUM(D5:D57)</f>
        <v>16919</v>
      </c>
      <c r="E58" s="12" t="n">
        <f aca="false">SUM(E5:E57)</f>
        <v>17339</v>
      </c>
      <c r="F58" s="12" t="n">
        <f aca="false">SUM(F5:F57)</f>
        <v>4496</v>
      </c>
      <c r="G58" s="12" t="n">
        <f aca="false">SUM(G5:G57)</f>
        <v>23108</v>
      </c>
      <c r="H58" s="12" t="n">
        <f aca="false">SUM(H5:H57)</f>
        <v>23836</v>
      </c>
      <c r="I58" s="12" t="n">
        <f aca="false">SUM(I5:I57)</f>
        <v>19806</v>
      </c>
      <c r="J58" s="12" t="n">
        <f aca="false">SUM(J5:J57)</f>
        <v>8907</v>
      </c>
      <c r="K58" s="12" t="n">
        <f aca="false">SUM(K5:K57)</f>
        <v>10868</v>
      </c>
      <c r="L58" s="12" t="n">
        <f aca="false">SUM(L5:L57)</f>
        <v>3596</v>
      </c>
      <c r="M58" s="12" t="n">
        <f aca="false">SUM(M5:M57)</f>
        <v>924</v>
      </c>
      <c r="N58" s="12" t="n">
        <f aca="false">SUM(N5:N57)</f>
        <v>2810</v>
      </c>
      <c r="O58" s="12" t="n">
        <f aca="false">SUM(O5:O57)</f>
        <v>5012</v>
      </c>
      <c r="P58" s="12" t="n">
        <f aca="false">SUM(P5:P57)</f>
        <v>78651</v>
      </c>
      <c r="Q58" s="12" t="n">
        <f aca="false">SUM(Q5:Q57)</f>
        <v>37624</v>
      </c>
      <c r="R58" s="12" t="n">
        <f aca="false">SUM(R5:R57)</f>
        <v>10826</v>
      </c>
      <c r="S58" s="12" t="n">
        <f aca="false">SUM(S5:S57)</f>
        <v>30199</v>
      </c>
      <c r="T58" s="12" t="n">
        <f aca="false">SUM(T5:T57)</f>
        <v>3068</v>
      </c>
      <c r="U58" s="12" t="n">
        <f aca="false">SUM(U5:U57)</f>
        <v>28217</v>
      </c>
      <c r="V58" s="12" t="n">
        <f aca="false">SUM(V5:V57)</f>
        <v>40935</v>
      </c>
      <c r="W58" s="12" t="n">
        <f aca="false">SUM(W5:W57)</f>
        <v>4255</v>
      </c>
      <c r="X58" s="12" t="n">
        <f aca="false">SUM(X5:X57)</f>
        <v>2688</v>
      </c>
      <c r="Y58" s="12" t="n">
        <f aca="false">SUM(Y5:Y57)</f>
        <v>2004</v>
      </c>
      <c r="Z58" s="12" t="n">
        <f aca="false">SUM(Z5:Z57)</f>
        <v>1748</v>
      </c>
      <c r="AA58" s="12" t="n">
        <f aca="false">SUM(AA5:AA57)</f>
        <v>1230</v>
      </c>
      <c r="AB58" s="12" t="n">
        <f aca="false">SUM(AB5:AB57)</f>
        <v>904</v>
      </c>
      <c r="AC58" s="12" t="n">
        <f aca="false">SUM(AC5:AC57)</f>
        <v>8390</v>
      </c>
    </row>
    <row r="59" customFormat="false" ht="12.75" hidden="false" customHeight="false" outlineLevel="0" collapsed="false">
      <c r="A59" s="9" t="s">
        <v>88</v>
      </c>
      <c r="B59" s="10" t="n">
        <v>977</v>
      </c>
      <c r="C59" s="10" t="n">
        <v>44</v>
      </c>
      <c r="D59" s="10" t="n">
        <v>168</v>
      </c>
      <c r="E59" s="10" t="n">
        <v>189</v>
      </c>
      <c r="F59" s="10" t="n">
        <v>41</v>
      </c>
      <c r="G59" s="10" t="n">
        <v>233</v>
      </c>
      <c r="H59" s="10" t="n">
        <v>302</v>
      </c>
      <c r="I59" s="10" t="n">
        <v>186</v>
      </c>
      <c r="J59" s="10" t="n">
        <v>104</v>
      </c>
      <c r="K59" s="10" t="n">
        <v>82</v>
      </c>
      <c r="L59" s="10" t="n">
        <v>33</v>
      </c>
      <c r="M59" s="10" t="n">
        <v>12</v>
      </c>
      <c r="N59" s="10" t="n">
        <v>41</v>
      </c>
      <c r="O59" s="10" t="n">
        <v>35</v>
      </c>
      <c r="P59" s="10" t="n">
        <v>874</v>
      </c>
      <c r="Q59" s="10" t="n">
        <v>424</v>
      </c>
      <c r="R59" s="10" t="n">
        <v>140</v>
      </c>
      <c r="S59" s="10" t="n">
        <v>310</v>
      </c>
      <c r="T59" s="10" t="n">
        <v>15</v>
      </c>
      <c r="U59" s="10" t="n">
        <v>263</v>
      </c>
      <c r="V59" s="10" t="n">
        <v>546</v>
      </c>
      <c r="W59" s="10" t="n">
        <v>40</v>
      </c>
      <c r="X59" s="10" t="n">
        <v>9</v>
      </c>
      <c r="Y59" s="10" t="n">
        <v>18</v>
      </c>
      <c r="Z59" s="10" t="n">
        <v>18</v>
      </c>
      <c r="AA59" s="10" t="n">
        <v>18</v>
      </c>
      <c r="AB59" s="10" t="n">
        <v>8</v>
      </c>
      <c r="AC59" s="10" t="n">
        <v>57</v>
      </c>
    </row>
    <row r="60" customFormat="false" ht="12.75" hidden="false" customHeight="false" outlineLevel="0" collapsed="false">
      <c r="A60" s="9" t="s">
        <v>89</v>
      </c>
      <c r="B60" s="10" t="n">
        <v>902</v>
      </c>
      <c r="C60" s="10" t="n">
        <v>39</v>
      </c>
      <c r="D60" s="10" t="n">
        <v>153</v>
      </c>
      <c r="E60" s="10" t="n">
        <v>185</v>
      </c>
      <c r="F60" s="10" t="n">
        <v>34</v>
      </c>
      <c r="G60" s="10" t="n">
        <v>236</v>
      </c>
      <c r="H60" s="10" t="n">
        <v>255</v>
      </c>
      <c r="I60" s="10" t="n">
        <v>147</v>
      </c>
      <c r="J60" s="10" t="n">
        <v>89</v>
      </c>
      <c r="K60" s="10" t="n">
        <v>58</v>
      </c>
      <c r="L60" s="10" t="n">
        <v>61</v>
      </c>
      <c r="M60" s="10" t="n">
        <v>10</v>
      </c>
      <c r="N60" s="10" t="n">
        <v>32</v>
      </c>
      <c r="O60" s="10" t="n">
        <v>51</v>
      </c>
      <c r="P60" s="10" t="n">
        <v>799</v>
      </c>
      <c r="Q60" s="10" t="n">
        <v>344</v>
      </c>
      <c r="R60" s="10" t="n">
        <v>104</v>
      </c>
      <c r="S60" s="10" t="n">
        <v>351</v>
      </c>
      <c r="T60" s="10" t="n">
        <v>10</v>
      </c>
      <c r="U60" s="10" t="n">
        <v>266</v>
      </c>
      <c r="V60" s="10" t="n">
        <v>444</v>
      </c>
      <c r="W60" s="10" t="n">
        <v>39</v>
      </c>
      <c r="X60" s="10" t="n">
        <v>21</v>
      </c>
      <c r="Y60" s="10" t="n">
        <v>20</v>
      </c>
      <c r="Z60" s="10" t="n">
        <v>26</v>
      </c>
      <c r="AA60" s="10" t="n">
        <v>8</v>
      </c>
      <c r="AB60" s="10" t="n">
        <v>5</v>
      </c>
      <c r="AC60" s="10" t="n">
        <v>73</v>
      </c>
    </row>
    <row r="61" customFormat="false" ht="12.75" hidden="false" customHeight="false" outlineLevel="0" collapsed="false">
      <c r="A61" s="9" t="s">
        <v>90</v>
      </c>
      <c r="B61" s="10" t="n">
        <v>3437</v>
      </c>
      <c r="C61" s="10" t="n">
        <v>169</v>
      </c>
      <c r="D61" s="10" t="n">
        <v>607</v>
      </c>
      <c r="E61" s="10" t="n">
        <v>600</v>
      </c>
      <c r="F61" s="10" t="n">
        <v>162</v>
      </c>
      <c r="G61" s="10" t="n">
        <v>912</v>
      </c>
      <c r="H61" s="10" t="n">
        <v>987</v>
      </c>
      <c r="I61" s="10" t="n">
        <v>565</v>
      </c>
      <c r="J61" s="10" t="n">
        <v>217</v>
      </c>
      <c r="K61" s="10" t="n">
        <v>348</v>
      </c>
      <c r="L61" s="10" t="n">
        <v>145</v>
      </c>
      <c r="M61" s="10" t="n">
        <v>23</v>
      </c>
      <c r="N61" s="10" t="n">
        <v>253</v>
      </c>
      <c r="O61" s="10" t="n">
        <v>134</v>
      </c>
      <c r="P61" s="10" t="n">
        <v>2973</v>
      </c>
      <c r="Q61" s="10" t="n">
        <v>1571</v>
      </c>
      <c r="R61" s="10" t="n">
        <v>476</v>
      </c>
      <c r="S61" s="10" t="n">
        <v>926</v>
      </c>
      <c r="T61" s="10" t="n">
        <v>54</v>
      </c>
      <c r="U61" s="10" t="n">
        <v>1074</v>
      </c>
      <c r="V61" s="10" t="n">
        <v>1872</v>
      </c>
      <c r="W61" s="10" t="n">
        <v>106</v>
      </c>
      <c r="X61" s="10" t="n">
        <v>63</v>
      </c>
      <c r="Y61" s="10" t="n">
        <v>38</v>
      </c>
      <c r="Z61" s="10" t="n">
        <v>51</v>
      </c>
      <c r="AA61" s="10" t="n">
        <v>42</v>
      </c>
      <c r="AB61" s="10" t="n">
        <v>15</v>
      </c>
      <c r="AC61" s="10" t="n">
        <v>176</v>
      </c>
    </row>
    <row r="62" customFormat="false" ht="12.75" hidden="false" customHeight="false" outlineLevel="0" collapsed="false">
      <c r="A62" s="9" t="s">
        <v>91</v>
      </c>
      <c r="B62" s="10" t="n">
        <v>490</v>
      </c>
      <c r="C62" s="10" t="n">
        <v>21</v>
      </c>
      <c r="D62" s="10" t="n">
        <v>82</v>
      </c>
      <c r="E62" s="10" t="n">
        <v>89</v>
      </c>
      <c r="F62" s="10" t="n">
        <v>23</v>
      </c>
      <c r="G62" s="10" t="n">
        <v>146</v>
      </c>
      <c r="H62" s="10" t="n">
        <v>129</v>
      </c>
      <c r="I62" s="10" t="n">
        <v>43</v>
      </c>
      <c r="J62" s="10" t="n">
        <v>18</v>
      </c>
      <c r="K62" s="10" t="n">
        <v>25</v>
      </c>
      <c r="L62" s="10" t="n">
        <v>16</v>
      </c>
      <c r="M62" s="10" t="n">
        <v>3</v>
      </c>
      <c r="N62" s="10" t="n">
        <v>48</v>
      </c>
      <c r="O62" s="10" t="n">
        <v>13</v>
      </c>
      <c r="P62" s="10" t="n">
        <v>419</v>
      </c>
      <c r="Q62" s="10" t="n">
        <v>237</v>
      </c>
      <c r="R62" s="10" t="n">
        <v>73</v>
      </c>
      <c r="S62" s="10" t="n">
        <v>109</v>
      </c>
      <c r="T62" s="10" t="n">
        <v>7</v>
      </c>
      <c r="U62" s="10" t="n">
        <v>179</v>
      </c>
      <c r="V62" s="10" t="n">
        <v>268</v>
      </c>
      <c r="W62" s="10" t="n">
        <v>11</v>
      </c>
      <c r="X62" s="10" t="n">
        <v>4</v>
      </c>
      <c r="Y62" s="10" t="s">
        <v>38</v>
      </c>
      <c r="Z62" s="10" t="n">
        <v>5</v>
      </c>
      <c r="AA62" s="10" t="n">
        <v>3</v>
      </c>
      <c r="AB62" s="10" t="s">
        <v>38</v>
      </c>
      <c r="AC62" s="10" t="n">
        <v>15</v>
      </c>
    </row>
    <row r="63" customFormat="false" ht="12.75" hidden="false" customHeight="false" outlineLevel="0" collapsed="false">
      <c r="A63" s="9" t="s">
        <v>92</v>
      </c>
      <c r="B63" s="10" t="n">
        <v>3187</v>
      </c>
      <c r="C63" s="10" t="n">
        <v>148</v>
      </c>
      <c r="D63" s="10" t="n">
        <v>560</v>
      </c>
      <c r="E63" s="10" t="n">
        <v>624</v>
      </c>
      <c r="F63" s="10" t="n">
        <v>144</v>
      </c>
      <c r="G63" s="10" t="n">
        <v>903</v>
      </c>
      <c r="H63" s="10" t="n">
        <v>808</v>
      </c>
      <c r="I63" s="10" t="n">
        <v>580</v>
      </c>
      <c r="J63" s="10" t="n">
        <v>147</v>
      </c>
      <c r="K63" s="10" t="n">
        <v>433</v>
      </c>
      <c r="L63" s="10" t="n">
        <v>160</v>
      </c>
      <c r="M63" s="10" t="n">
        <v>21</v>
      </c>
      <c r="N63" s="10" t="n">
        <v>105</v>
      </c>
      <c r="O63" s="10" t="n">
        <v>186</v>
      </c>
      <c r="P63" s="10" t="n">
        <v>2789</v>
      </c>
      <c r="Q63" s="10" t="n">
        <v>1133</v>
      </c>
      <c r="R63" s="10" t="n">
        <v>382</v>
      </c>
      <c r="S63" s="10" t="n">
        <v>1274</v>
      </c>
      <c r="T63" s="10" t="n">
        <v>86</v>
      </c>
      <c r="U63" s="10" t="n">
        <v>1075</v>
      </c>
      <c r="V63" s="10" t="n">
        <v>1455</v>
      </c>
      <c r="W63" s="10" t="n">
        <v>148</v>
      </c>
      <c r="X63" s="10" t="n">
        <v>92</v>
      </c>
      <c r="Y63" s="10" t="n">
        <v>53</v>
      </c>
      <c r="Z63" s="10" t="n">
        <v>56</v>
      </c>
      <c r="AA63" s="10" t="n">
        <v>40</v>
      </c>
      <c r="AB63" s="10" t="n">
        <v>27</v>
      </c>
      <c r="AC63" s="10" t="n">
        <v>241</v>
      </c>
    </row>
    <row r="64" customFormat="false" ht="12.75" hidden="false" customHeight="false" outlineLevel="0" collapsed="false">
      <c r="A64" s="9" t="s">
        <v>93</v>
      </c>
      <c r="B64" s="10" t="n">
        <v>521</v>
      </c>
      <c r="C64" s="10" t="n">
        <v>18</v>
      </c>
      <c r="D64" s="10" t="n">
        <v>107</v>
      </c>
      <c r="E64" s="10" t="n">
        <v>86</v>
      </c>
      <c r="F64" s="10" t="n">
        <v>18</v>
      </c>
      <c r="G64" s="10" t="n">
        <v>163</v>
      </c>
      <c r="H64" s="10" t="n">
        <v>129</v>
      </c>
      <c r="I64" s="10" t="n">
        <v>123</v>
      </c>
      <c r="J64" s="10" t="n">
        <v>56</v>
      </c>
      <c r="K64" s="10" t="n">
        <v>67</v>
      </c>
      <c r="L64" s="10" t="n">
        <v>14</v>
      </c>
      <c r="M64" s="10" t="n">
        <v>6</v>
      </c>
      <c r="N64" s="10" t="n">
        <v>17</v>
      </c>
      <c r="O64" s="10" t="n">
        <v>18</v>
      </c>
      <c r="P64" s="10" t="n">
        <v>475</v>
      </c>
      <c r="Q64" s="10" t="n">
        <v>271</v>
      </c>
      <c r="R64" s="10" t="n">
        <v>63</v>
      </c>
      <c r="S64" s="10" t="n">
        <v>141</v>
      </c>
      <c r="T64" s="10" t="n">
        <v>5</v>
      </c>
      <c r="U64" s="10" t="n">
        <v>143</v>
      </c>
      <c r="V64" s="10" t="n">
        <v>335</v>
      </c>
      <c r="W64" s="10" t="n">
        <v>8</v>
      </c>
      <c r="X64" s="10" t="n">
        <v>10</v>
      </c>
      <c r="Y64" s="10" t="n">
        <v>3</v>
      </c>
      <c r="Z64" s="10" t="n">
        <v>5</v>
      </c>
      <c r="AA64" s="10" t="s">
        <v>38</v>
      </c>
      <c r="AB64" s="10" t="s">
        <v>38</v>
      </c>
      <c r="AC64" s="10" t="n">
        <v>13</v>
      </c>
    </row>
    <row r="65" customFormat="false" ht="12.75" hidden="false" customHeight="false" outlineLevel="0" collapsed="false">
      <c r="A65" s="9" t="s">
        <v>94</v>
      </c>
      <c r="B65" s="10" t="n">
        <v>161</v>
      </c>
      <c r="C65" s="10" t="s">
        <v>38</v>
      </c>
      <c r="D65" s="10" t="s">
        <v>38</v>
      </c>
      <c r="E65" s="10" t="n">
        <v>27</v>
      </c>
      <c r="F65" s="10" t="n">
        <v>6</v>
      </c>
      <c r="G65" s="10" t="n">
        <v>38</v>
      </c>
      <c r="H65" s="10" t="n">
        <v>65</v>
      </c>
      <c r="I65" s="10" t="n">
        <v>16</v>
      </c>
      <c r="J65" s="10" t="n">
        <v>4</v>
      </c>
      <c r="K65" s="10" t="n">
        <v>12</v>
      </c>
      <c r="L65" s="10" t="s">
        <v>38</v>
      </c>
      <c r="M65" s="10" t="s">
        <v>38</v>
      </c>
      <c r="N65" s="10" t="n">
        <v>9</v>
      </c>
      <c r="O65" s="10" t="s">
        <v>38</v>
      </c>
      <c r="P65" s="10" t="n">
        <v>147</v>
      </c>
      <c r="Q65" s="10" t="n">
        <v>100</v>
      </c>
      <c r="R65" s="10" t="n">
        <v>23</v>
      </c>
      <c r="S65" s="10" t="n">
        <v>24</v>
      </c>
      <c r="T65" s="10" t="s">
        <v>38</v>
      </c>
      <c r="U65" s="10" t="n">
        <v>35</v>
      </c>
      <c r="V65" s="10" t="n">
        <v>117</v>
      </c>
      <c r="W65" s="10" t="n">
        <v>3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569</v>
      </c>
      <c r="C66" s="10" t="n">
        <v>23</v>
      </c>
      <c r="D66" s="10" t="n">
        <v>102</v>
      </c>
      <c r="E66" s="10" t="n">
        <v>123</v>
      </c>
      <c r="F66" s="10" t="n">
        <v>22</v>
      </c>
      <c r="G66" s="10" t="n">
        <v>136</v>
      </c>
      <c r="H66" s="10" t="n">
        <v>163</v>
      </c>
      <c r="I66" s="10" t="n">
        <v>105</v>
      </c>
      <c r="J66" s="10" t="n">
        <v>72</v>
      </c>
      <c r="K66" s="10" t="n">
        <v>33</v>
      </c>
      <c r="L66" s="10" t="n">
        <v>25</v>
      </c>
      <c r="M66" s="10" t="n">
        <v>4</v>
      </c>
      <c r="N66" s="10" t="n">
        <v>20</v>
      </c>
      <c r="O66" s="10" t="n">
        <v>25</v>
      </c>
      <c r="P66" s="10" t="n">
        <v>512</v>
      </c>
      <c r="Q66" s="10" t="n">
        <v>226</v>
      </c>
      <c r="R66" s="10" t="n">
        <v>56</v>
      </c>
      <c r="S66" s="10" t="n">
        <v>230</v>
      </c>
      <c r="T66" s="10" t="n">
        <v>8</v>
      </c>
      <c r="U66" s="10" t="n">
        <v>153</v>
      </c>
      <c r="V66" s="10" t="n">
        <v>303</v>
      </c>
      <c r="W66" s="10" t="n">
        <v>28</v>
      </c>
      <c r="X66" s="10" t="n">
        <v>8</v>
      </c>
      <c r="Y66" s="10" t="n">
        <v>10</v>
      </c>
      <c r="Z66" s="10" t="n">
        <v>11</v>
      </c>
      <c r="AA66" s="10" t="n">
        <v>13</v>
      </c>
      <c r="AB66" s="10" t="n">
        <v>4</v>
      </c>
      <c r="AC66" s="10" t="n">
        <v>39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244</v>
      </c>
      <c r="C67" s="12" t="n">
        <f aca="false">SUM(C59:C66)</f>
        <v>462</v>
      </c>
      <c r="D67" s="12" t="n">
        <f aca="false">SUM(D59:D66)</f>
        <v>1779</v>
      </c>
      <c r="E67" s="12" t="n">
        <f aca="false">SUM(E59:E66)</f>
        <v>1923</v>
      </c>
      <c r="F67" s="12" t="n">
        <f aca="false">SUM(F59:F66)</f>
        <v>450</v>
      </c>
      <c r="G67" s="12" t="n">
        <f aca="false">SUM(G59:G66)</f>
        <v>2767</v>
      </c>
      <c r="H67" s="12" t="n">
        <f aca="false">SUM(H59:H66)</f>
        <v>2838</v>
      </c>
      <c r="I67" s="12" t="n">
        <f aca="false">SUM(I59:I66)</f>
        <v>1765</v>
      </c>
      <c r="J67" s="12" t="n">
        <f aca="false">SUM(J59:J66)</f>
        <v>707</v>
      </c>
      <c r="K67" s="12" t="n">
        <f aca="false">SUM(K59:K66)</f>
        <v>1058</v>
      </c>
      <c r="L67" s="12" t="n">
        <f aca="false">SUM(L59:L66)</f>
        <v>454</v>
      </c>
      <c r="M67" s="12" t="n">
        <f aca="false">SUM(M59:M66)</f>
        <v>79</v>
      </c>
      <c r="N67" s="12" t="n">
        <f aca="false">SUM(N59:N66)</f>
        <v>525</v>
      </c>
      <c r="O67" s="12" t="n">
        <f aca="false">SUM(O59:O66)</f>
        <v>462</v>
      </c>
      <c r="P67" s="12" t="n">
        <f aca="false">SUM(P59:P66)</f>
        <v>8988</v>
      </c>
      <c r="Q67" s="12" t="n">
        <f aca="false">SUM(Q59:Q66)</f>
        <v>4306</v>
      </c>
      <c r="R67" s="12" t="n">
        <f aca="false">SUM(R59:R66)</f>
        <v>1317</v>
      </c>
      <c r="S67" s="12" t="n">
        <f aca="false">SUM(S59:S66)</f>
        <v>3365</v>
      </c>
      <c r="T67" s="12" t="n">
        <f aca="false">SUM(T59:T66)</f>
        <v>185</v>
      </c>
      <c r="U67" s="12" t="n">
        <f aca="false">SUM(U59:U66)</f>
        <v>3188</v>
      </c>
      <c r="V67" s="12" t="n">
        <f aca="false">SUM(V59:V66)</f>
        <v>5340</v>
      </c>
      <c r="W67" s="12" t="n">
        <f aca="false">SUM(W59:W66)</f>
        <v>383</v>
      </c>
      <c r="X67" s="12" t="n">
        <f aca="false">SUM(X59:X66)</f>
        <v>207</v>
      </c>
      <c r="Y67" s="12" t="n">
        <f aca="false">SUM(Y59:Y66)</f>
        <v>142</v>
      </c>
      <c r="Z67" s="12" t="n">
        <f aca="false">SUM(Z59:Z66)</f>
        <v>172</v>
      </c>
      <c r="AA67" s="12" t="n">
        <f aca="false">SUM(AA59:AA66)</f>
        <v>124</v>
      </c>
      <c r="AB67" s="12" t="n">
        <f aca="false">SUM(AB59:AB66)</f>
        <v>59</v>
      </c>
      <c r="AC67" s="12" t="n">
        <f aca="false">SUM(AC59:AC66)</f>
        <v>614</v>
      </c>
    </row>
    <row r="68" customFormat="false" ht="12.75" hidden="false" customHeight="false" outlineLevel="0" collapsed="false">
      <c r="A68" s="9" t="s">
        <v>97</v>
      </c>
      <c r="B68" s="10" t="n">
        <v>6390</v>
      </c>
      <c r="C68" s="10" t="n">
        <v>277</v>
      </c>
      <c r="D68" s="10" t="n">
        <v>1485</v>
      </c>
      <c r="E68" s="10" t="n">
        <v>1063</v>
      </c>
      <c r="F68" s="10" t="n">
        <v>266</v>
      </c>
      <c r="G68" s="10" t="n">
        <v>1862</v>
      </c>
      <c r="H68" s="10" t="n">
        <v>1437</v>
      </c>
      <c r="I68" s="10" t="n">
        <v>2237</v>
      </c>
      <c r="J68" s="10" t="n">
        <v>1054</v>
      </c>
      <c r="K68" s="10" t="n">
        <v>1183</v>
      </c>
      <c r="L68" s="10" t="n">
        <v>145</v>
      </c>
      <c r="M68" s="10" t="n">
        <v>35</v>
      </c>
      <c r="N68" s="10" t="n">
        <v>100</v>
      </c>
      <c r="O68" s="10" t="n">
        <v>291</v>
      </c>
      <c r="P68" s="10" t="n">
        <v>5928</v>
      </c>
      <c r="Q68" s="10" t="n">
        <v>3190</v>
      </c>
      <c r="R68" s="10" t="n">
        <v>835</v>
      </c>
      <c r="S68" s="10" t="n">
        <v>1903</v>
      </c>
      <c r="T68" s="10" t="n">
        <v>36</v>
      </c>
      <c r="U68" s="10" t="n">
        <v>2013</v>
      </c>
      <c r="V68" s="10" t="n">
        <v>3646</v>
      </c>
      <c r="W68" s="10" t="n">
        <v>224</v>
      </c>
      <c r="X68" s="10" t="n">
        <v>77</v>
      </c>
      <c r="Y68" s="10" t="n">
        <v>76</v>
      </c>
      <c r="Z68" s="10" t="n">
        <v>68</v>
      </c>
      <c r="AA68" s="10" t="n">
        <v>32</v>
      </c>
      <c r="AB68" s="10" t="n">
        <v>34</v>
      </c>
      <c r="AC68" s="10" t="n">
        <v>220</v>
      </c>
    </row>
    <row r="69" customFormat="false" ht="12.75" hidden="false" customHeight="false" outlineLevel="0" collapsed="false">
      <c r="A69" s="9" t="s">
        <v>98</v>
      </c>
      <c r="B69" s="10" t="n">
        <v>4111</v>
      </c>
      <c r="C69" s="10" t="n">
        <v>157</v>
      </c>
      <c r="D69" s="10" t="n">
        <v>942</v>
      </c>
      <c r="E69" s="10" t="n">
        <v>685</v>
      </c>
      <c r="F69" s="10" t="n">
        <v>141</v>
      </c>
      <c r="G69" s="10" t="n">
        <v>1172</v>
      </c>
      <c r="H69" s="10" t="n">
        <v>1014</v>
      </c>
      <c r="I69" s="10" t="n">
        <v>1230</v>
      </c>
      <c r="J69" s="10" t="n">
        <v>502</v>
      </c>
      <c r="K69" s="10" t="n">
        <v>728</v>
      </c>
      <c r="L69" s="10" t="n">
        <v>70</v>
      </c>
      <c r="M69" s="10" t="n">
        <v>39</v>
      </c>
      <c r="N69" s="10" t="n">
        <v>65</v>
      </c>
      <c r="O69" s="10" t="n">
        <v>202</v>
      </c>
      <c r="P69" s="10" t="n">
        <v>3739</v>
      </c>
      <c r="Q69" s="10" t="n">
        <v>2217</v>
      </c>
      <c r="R69" s="10" t="n">
        <v>536</v>
      </c>
      <c r="S69" s="10" t="n">
        <v>986</v>
      </c>
      <c r="T69" s="10" t="n">
        <v>66</v>
      </c>
      <c r="U69" s="10" t="n">
        <v>1074</v>
      </c>
      <c r="V69" s="10" t="n">
        <v>2600</v>
      </c>
      <c r="W69" s="10" t="n">
        <v>128</v>
      </c>
      <c r="X69" s="10" t="n">
        <v>52</v>
      </c>
      <c r="Y69" s="10" t="n">
        <v>37</v>
      </c>
      <c r="Z69" s="10" t="n">
        <v>51</v>
      </c>
      <c r="AA69" s="10" t="n">
        <v>24</v>
      </c>
      <c r="AB69" s="10" t="n">
        <v>18</v>
      </c>
      <c r="AC69" s="10" t="n">
        <v>127</v>
      </c>
    </row>
    <row r="70" customFormat="false" ht="12.75" hidden="false" customHeight="false" outlineLevel="0" collapsed="false">
      <c r="A70" s="9" t="s">
        <v>99</v>
      </c>
      <c r="B70" s="10" t="n">
        <v>565</v>
      </c>
      <c r="C70" s="10" t="n">
        <v>21</v>
      </c>
      <c r="D70" s="10" t="n">
        <v>117</v>
      </c>
      <c r="E70" s="10" t="n">
        <v>118</v>
      </c>
      <c r="F70" s="10" t="n">
        <v>13</v>
      </c>
      <c r="G70" s="10" t="n">
        <v>169</v>
      </c>
      <c r="H70" s="10" t="n">
        <v>127</v>
      </c>
      <c r="I70" s="10" t="n">
        <v>174</v>
      </c>
      <c r="J70" s="10" t="n">
        <v>120</v>
      </c>
      <c r="K70" s="10" t="n">
        <v>54</v>
      </c>
      <c r="L70" s="10" t="n">
        <v>8</v>
      </c>
      <c r="M70" s="10" t="s">
        <v>38</v>
      </c>
      <c r="N70" s="10" t="n">
        <v>9</v>
      </c>
      <c r="O70" s="10" t="n">
        <v>26</v>
      </c>
      <c r="P70" s="10" t="n">
        <v>522</v>
      </c>
      <c r="Q70" s="10" t="n">
        <v>320</v>
      </c>
      <c r="R70" s="10" t="n">
        <v>70</v>
      </c>
      <c r="S70" s="10" t="n">
        <v>132</v>
      </c>
      <c r="T70" s="10" t="s">
        <v>38</v>
      </c>
      <c r="U70" s="10" t="n">
        <v>138</v>
      </c>
      <c r="V70" s="10" t="n">
        <v>359</v>
      </c>
      <c r="W70" s="10" t="n">
        <v>18</v>
      </c>
      <c r="X70" s="10" t="n">
        <v>11</v>
      </c>
      <c r="Y70" s="10" t="n">
        <v>7</v>
      </c>
      <c r="Z70" s="10" t="n">
        <v>8</v>
      </c>
      <c r="AA70" s="10" t="s">
        <v>38</v>
      </c>
      <c r="AB70" s="10" t="s">
        <v>38</v>
      </c>
      <c r="AC70" s="10" t="n">
        <v>17</v>
      </c>
    </row>
    <row r="71" customFormat="false" ht="12.75" hidden="false" customHeight="false" outlineLevel="0" collapsed="false">
      <c r="A71" s="9" t="s">
        <v>100</v>
      </c>
      <c r="B71" s="10" t="n">
        <v>3262</v>
      </c>
      <c r="C71" s="10" t="n">
        <v>142</v>
      </c>
      <c r="D71" s="10" t="n">
        <v>730</v>
      </c>
      <c r="E71" s="10" t="n">
        <v>571</v>
      </c>
      <c r="F71" s="10" t="n">
        <v>105</v>
      </c>
      <c r="G71" s="10" t="n">
        <v>939</v>
      </c>
      <c r="H71" s="10" t="n">
        <v>775</v>
      </c>
      <c r="I71" s="10" t="n">
        <v>869</v>
      </c>
      <c r="J71" s="10" t="n">
        <v>597</v>
      </c>
      <c r="K71" s="10" t="n">
        <v>272</v>
      </c>
      <c r="L71" s="10" t="n">
        <v>66</v>
      </c>
      <c r="M71" s="10" t="n">
        <v>15</v>
      </c>
      <c r="N71" s="10" t="n">
        <v>49</v>
      </c>
      <c r="O71" s="10" t="n">
        <v>113</v>
      </c>
      <c r="P71" s="10" t="n">
        <v>3054</v>
      </c>
      <c r="Q71" s="10" t="n">
        <v>1669</v>
      </c>
      <c r="R71" s="10" t="n">
        <v>406</v>
      </c>
      <c r="S71" s="10" t="n">
        <v>979</v>
      </c>
      <c r="T71" s="10" t="n">
        <v>31</v>
      </c>
      <c r="U71" s="10" t="n">
        <v>873</v>
      </c>
      <c r="V71" s="10" t="n">
        <v>2017</v>
      </c>
      <c r="W71" s="10" t="n">
        <v>97</v>
      </c>
      <c r="X71" s="10" t="n">
        <v>40</v>
      </c>
      <c r="Y71" s="10" t="n">
        <v>29</v>
      </c>
      <c r="Z71" s="10" t="n">
        <v>40</v>
      </c>
      <c r="AA71" s="10" t="n">
        <v>28</v>
      </c>
      <c r="AB71" s="10" t="n">
        <v>6</v>
      </c>
      <c r="AC71" s="10" t="n">
        <v>132</v>
      </c>
    </row>
    <row r="72" customFormat="false" ht="12.75" hidden="false" customHeight="false" outlineLevel="0" collapsed="false">
      <c r="A72" s="9" t="s">
        <v>101</v>
      </c>
      <c r="B72" s="10" t="n">
        <v>3945</v>
      </c>
      <c r="C72" s="10" t="n">
        <v>137</v>
      </c>
      <c r="D72" s="10" t="n">
        <v>859</v>
      </c>
      <c r="E72" s="10" t="n">
        <v>610</v>
      </c>
      <c r="F72" s="10" t="n">
        <v>161</v>
      </c>
      <c r="G72" s="10" t="n">
        <v>1196</v>
      </c>
      <c r="H72" s="10" t="n">
        <v>982</v>
      </c>
      <c r="I72" s="10" t="n">
        <v>1156</v>
      </c>
      <c r="J72" s="10" t="n">
        <v>753</v>
      </c>
      <c r="K72" s="10" t="n">
        <v>403</v>
      </c>
      <c r="L72" s="10" t="n">
        <v>84</v>
      </c>
      <c r="M72" s="10" t="n">
        <v>29</v>
      </c>
      <c r="N72" s="10" t="n">
        <v>90</v>
      </c>
      <c r="O72" s="10" t="n">
        <v>157</v>
      </c>
      <c r="P72" s="10" t="n">
        <v>3656</v>
      </c>
      <c r="Q72" s="10" t="n">
        <v>2151</v>
      </c>
      <c r="R72" s="10" t="n">
        <v>518</v>
      </c>
      <c r="S72" s="10" t="n">
        <v>987</v>
      </c>
      <c r="T72" s="10" t="n">
        <v>13</v>
      </c>
      <c r="U72" s="10" t="n">
        <v>1116</v>
      </c>
      <c r="V72" s="10" t="n">
        <v>2389</v>
      </c>
      <c r="W72" s="10" t="n">
        <v>107</v>
      </c>
      <c r="X72" s="10" t="n">
        <v>56</v>
      </c>
      <c r="Y72" s="10" t="n">
        <v>33</v>
      </c>
      <c r="Z72" s="10" t="n">
        <v>55</v>
      </c>
      <c r="AA72" s="10" t="n">
        <v>33</v>
      </c>
      <c r="AB72" s="10" t="n">
        <v>22</v>
      </c>
      <c r="AC72" s="10" t="n">
        <v>134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8273</v>
      </c>
      <c r="C73" s="12" t="n">
        <f aca="false">SUM(C68:C72)</f>
        <v>734</v>
      </c>
      <c r="D73" s="12" t="n">
        <f aca="false">SUM(D68:D72)</f>
        <v>4133</v>
      </c>
      <c r="E73" s="12" t="n">
        <f aca="false">SUM(E68:E72)</f>
        <v>3047</v>
      </c>
      <c r="F73" s="12" t="n">
        <f aca="false">SUM(F68:F72)</f>
        <v>686</v>
      </c>
      <c r="G73" s="12" t="n">
        <f aca="false">SUM(G68:G72)</f>
        <v>5338</v>
      </c>
      <c r="H73" s="12" t="n">
        <f aca="false">SUM(H68:H72)</f>
        <v>4335</v>
      </c>
      <c r="I73" s="12" t="n">
        <f aca="false">SUM(I68:I72)</f>
        <v>5666</v>
      </c>
      <c r="J73" s="12" t="n">
        <f aca="false">SUM(J68:J72)</f>
        <v>3026</v>
      </c>
      <c r="K73" s="12" t="n">
        <f aca="false">SUM(K68:K72)</f>
        <v>2640</v>
      </c>
      <c r="L73" s="12" t="n">
        <f aca="false">SUM(L68:L72)</f>
        <v>373</v>
      </c>
      <c r="M73" s="12" t="n">
        <f aca="false">SUM(M68:M72)</f>
        <v>118</v>
      </c>
      <c r="N73" s="12" t="n">
        <f aca="false">SUM(N68:N72)</f>
        <v>313</v>
      </c>
      <c r="O73" s="12" t="n">
        <f aca="false">SUM(O68:O72)</f>
        <v>789</v>
      </c>
      <c r="P73" s="12" t="n">
        <f aca="false">SUM(P68:P72)</f>
        <v>16899</v>
      </c>
      <c r="Q73" s="12" t="n">
        <f aca="false">SUM(Q68:Q72)</f>
        <v>9547</v>
      </c>
      <c r="R73" s="12" t="n">
        <f aca="false">SUM(R68:R72)</f>
        <v>2365</v>
      </c>
      <c r="S73" s="12" t="n">
        <f aca="false">SUM(S68:S72)</f>
        <v>4987</v>
      </c>
      <c r="T73" s="12" t="n">
        <f aca="false">SUM(T68:T72)</f>
        <v>146</v>
      </c>
      <c r="U73" s="12" t="n">
        <f aca="false">SUM(U68:U72)</f>
        <v>5214</v>
      </c>
      <c r="V73" s="12" t="n">
        <f aca="false">SUM(V68:V72)</f>
        <v>11011</v>
      </c>
      <c r="W73" s="12" t="n">
        <f aca="false">SUM(W68:W72)</f>
        <v>574</v>
      </c>
      <c r="X73" s="12" t="n">
        <f aca="false">SUM(X68:X72)</f>
        <v>236</v>
      </c>
      <c r="Y73" s="12" t="n">
        <f aca="false">SUM(Y68:Y72)</f>
        <v>182</v>
      </c>
      <c r="Z73" s="12" t="n">
        <f aca="false">SUM(Z68:Z72)</f>
        <v>222</v>
      </c>
      <c r="AA73" s="12" t="n">
        <f aca="false">SUM(AA68:AA72)</f>
        <v>117</v>
      </c>
      <c r="AB73" s="12" t="n">
        <f aca="false">SUM(AB68:AB72)</f>
        <v>80</v>
      </c>
      <c r="AC73" s="12" t="n">
        <f aca="false">SUM(AC68:AC72)</f>
        <v>630</v>
      </c>
    </row>
    <row r="74" customFormat="false" ht="12.75" hidden="false" customHeight="false" outlineLevel="0" collapsed="false">
      <c r="A74" s="9" t="s">
        <v>103</v>
      </c>
      <c r="B74" s="10" t="n">
        <v>1189</v>
      </c>
      <c r="C74" s="10" t="n">
        <v>47</v>
      </c>
      <c r="D74" s="10" t="n">
        <v>238</v>
      </c>
      <c r="E74" s="10" t="n">
        <v>179</v>
      </c>
      <c r="F74" s="10" t="n">
        <v>43</v>
      </c>
      <c r="G74" s="10" t="n">
        <v>367</v>
      </c>
      <c r="H74" s="10" t="n">
        <v>315</v>
      </c>
      <c r="I74" s="10" t="n">
        <v>443</v>
      </c>
      <c r="J74" s="10" t="n">
        <v>230</v>
      </c>
      <c r="K74" s="10" t="n">
        <v>213</v>
      </c>
      <c r="L74" s="10" t="n">
        <v>14</v>
      </c>
      <c r="M74" s="10" t="n">
        <v>13</v>
      </c>
      <c r="N74" s="10" t="n">
        <v>19</v>
      </c>
      <c r="O74" s="10" t="n">
        <v>31</v>
      </c>
      <c r="P74" s="10" t="n">
        <v>1120</v>
      </c>
      <c r="Q74" s="10" t="n">
        <v>623</v>
      </c>
      <c r="R74" s="10" t="n">
        <v>182</v>
      </c>
      <c r="S74" s="10" t="n">
        <v>315</v>
      </c>
      <c r="T74" s="10" t="n">
        <v>6</v>
      </c>
      <c r="U74" s="10" t="n">
        <v>281</v>
      </c>
      <c r="V74" s="10" t="n">
        <v>830</v>
      </c>
      <c r="W74" s="10" t="n">
        <v>21</v>
      </c>
      <c r="X74" s="10" t="n">
        <v>13</v>
      </c>
      <c r="Y74" s="10" t="n">
        <v>6</v>
      </c>
      <c r="Z74" s="10" t="n">
        <v>13</v>
      </c>
      <c r="AA74" s="10" t="n">
        <v>6</v>
      </c>
      <c r="AB74" s="10" t="n">
        <v>7</v>
      </c>
      <c r="AC74" s="10" t="n">
        <v>12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0194</v>
      </c>
      <c r="C75" s="12" t="n">
        <f aca="false">SUM(C74,C73,C67,C58)</f>
        <v>5915</v>
      </c>
      <c r="D75" s="12" t="n">
        <f aca="false">SUM(D74,D73,D67,D58)</f>
        <v>23069</v>
      </c>
      <c r="E75" s="12" t="n">
        <f aca="false">SUM(E74,E73,E67,E58)</f>
        <v>22488</v>
      </c>
      <c r="F75" s="12" t="n">
        <f aca="false">SUM(F74,F73,F67,F58)</f>
        <v>5675</v>
      </c>
      <c r="G75" s="12" t="n">
        <f aca="false">SUM(G74,G73,G67,G58)</f>
        <v>31580</v>
      </c>
      <c r="H75" s="12" t="n">
        <f aca="false">SUM(H74,H73,H67,H58)</f>
        <v>31324</v>
      </c>
      <c r="I75" s="12" t="n">
        <f aca="false">SUM(I74,I73,I67,I58)</f>
        <v>27680</v>
      </c>
      <c r="J75" s="12" t="n">
        <f aca="false">SUM(J74,J73,J67,J58)</f>
        <v>12870</v>
      </c>
      <c r="K75" s="12" t="n">
        <f aca="false">SUM(K74,K73,K67,K58)</f>
        <v>14779</v>
      </c>
      <c r="L75" s="12" t="n">
        <f aca="false">SUM(L74,L73,L67,L58)</f>
        <v>4437</v>
      </c>
      <c r="M75" s="12" t="n">
        <f aca="false">SUM(M74,M73,M67,M58)</f>
        <v>1134</v>
      </c>
      <c r="N75" s="12" t="n">
        <f aca="false">SUM(N74,N73,N67,N58)</f>
        <v>3667</v>
      </c>
      <c r="O75" s="12" t="n">
        <f aca="false">SUM(O74,O73,O67,O58)</f>
        <v>6294</v>
      </c>
      <c r="P75" s="12" t="n">
        <f aca="false">SUM(P74,P73,P67,P58)</f>
        <v>105658</v>
      </c>
      <c r="Q75" s="12" t="n">
        <f aca="false">SUM(Q74,Q73,Q67,Q58)</f>
        <v>52100</v>
      </c>
      <c r="R75" s="12" t="n">
        <f aca="false">SUM(R74,R73,R67,R58)</f>
        <v>14690</v>
      </c>
      <c r="S75" s="12" t="n">
        <f aca="false">SUM(S74,S73,S67,S58)</f>
        <v>38866</v>
      </c>
      <c r="T75" s="12" t="n">
        <f aca="false">SUM(T74,T73,T67,T58)</f>
        <v>3405</v>
      </c>
      <c r="U75" s="12" t="n">
        <f aca="false">SUM(U74,U73,U67,U58)</f>
        <v>36900</v>
      </c>
      <c r="V75" s="12" t="n">
        <f aca="false">SUM(V74,V73,V67,V58)</f>
        <v>58116</v>
      </c>
      <c r="W75" s="12" t="n">
        <f aca="false">SUM(W74,W73,W67,W58)</f>
        <v>5233</v>
      </c>
      <c r="X75" s="12" t="n">
        <f aca="false">SUM(X74,X73,X67,X58)</f>
        <v>3144</v>
      </c>
      <c r="Y75" s="12" t="n">
        <f aca="false">SUM(Y74,Y73,Y67,Y58)</f>
        <v>2334</v>
      </c>
      <c r="Z75" s="12" t="n">
        <f aca="false">SUM(Z74,Z73,Z67,Z58)</f>
        <v>2155</v>
      </c>
      <c r="AA75" s="12" t="n">
        <f aca="false">SUM(AA74,AA73,AA67,AA58)</f>
        <v>1477</v>
      </c>
      <c r="AB75" s="12" t="n">
        <f aca="false">SUM(AB74,AB73,AB67,AB58)</f>
        <v>1050</v>
      </c>
      <c r="AC75" s="12" t="n">
        <f aca="false">SUM(AC74,AC73,AC67,AC58)</f>
        <v>9646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44</v>
      </c>
      <c r="C5" s="10" t="n">
        <v>18</v>
      </c>
      <c r="D5" s="10" t="n">
        <v>50</v>
      </c>
      <c r="E5" s="10" t="n">
        <v>74</v>
      </c>
      <c r="F5" s="10" t="n">
        <v>23</v>
      </c>
      <c r="G5" s="10" t="n">
        <v>77</v>
      </c>
      <c r="H5" s="10" t="n">
        <v>102</v>
      </c>
      <c r="I5" s="10" t="n">
        <v>42</v>
      </c>
      <c r="J5" s="10" t="n">
        <v>23</v>
      </c>
      <c r="K5" s="10" t="n">
        <v>19</v>
      </c>
      <c r="L5" s="10" t="n">
        <v>18</v>
      </c>
      <c r="M5" s="10" t="n">
        <v>5</v>
      </c>
      <c r="N5" s="10" t="n">
        <v>17</v>
      </c>
      <c r="O5" s="10" t="n">
        <v>20</v>
      </c>
      <c r="P5" s="10" t="n">
        <v>286</v>
      </c>
      <c r="Q5" s="10" t="n">
        <v>75</v>
      </c>
      <c r="R5" s="10" t="n">
        <v>40</v>
      </c>
      <c r="S5" s="10" t="n">
        <v>171</v>
      </c>
      <c r="T5" s="10" t="n">
        <v>16</v>
      </c>
      <c r="U5" s="10" t="n">
        <v>123</v>
      </c>
      <c r="V5" s="10" t="n">
        <v>88</v>
      </c>
      <c r="W5" s="10" t="n">
        <v>24</v>
      </c>
      <c r="X5" s="10" t="n">
        <v>21</v>
      </c>
      <c r="Y5" s="10" t="n">
        <v>17</v>
      </c>
      <c r="Z5" s="10" t="n">
        <v>8</v>
      </c>
      <c r="AA5" s="10" t="n">
        <v>8</v>
      </c>
      <c r="AB5" s="10" t="n">
        <v>7</v>
      </c>
      <c r="AC5" s="10" t="n">
        <v>48</v>
      </c>
    </row>
    <row r="6" customFormat="false" ht="12.75" hidden="false" customHeight="false" outlineLevel="0" collapsed="false">
      <c r="A6" s="9" t="s">
        <v>34</v>
      </c>
      <c r="B6" s="10" t="n">
        <v>3645</v>
      </c>
      <c r="C6" s="10" t="n">
        <v>191</v>
      </c>
      <c r="D6" s="10" t="n">
        <v>798</v>
      </c>
      <c r="E6" s="10" t="n">
        <v>638</v>
      </c>
      <c r="F6" s="10" t="n">
        <v>203</v>
      </c>
      <c r="G6" s="10" t="n">
        <v>999</v>
      </c>
      <c r="H6" s="10" t="n">
        <v>816</v>
      </c>
      <c r="I6" s="10" t="n">
        <v>1042</v>
      </c>
      <c r="J6" s="10" t="n">
        <v>449</v>
      </c>
      <c r="K6" s="10" t="n">
        <v>593</v>
      </c>
      <c r="L6" s="10" t="n">
        <v>64</v>
      </c>
      <c r="M6" s="10" t="n">
        <v>25</v>
      </c>
      <c r="N6" s="10" t="n">
        <v>62</v>
      </c>
      <c r="O6" s="10" t="n">
        <v>114</v>
      </c>
      <c r="P6" s="10" t="n">
        <v>3400</v>
      </c>
      <c r="Q6" s="10" t="n">
        <v>2390</v>
      </c>
      <c r="R6" s="10" t="n">
        <v>369</v>
      </c>
      <c r="S6" s="10" t="n">
        <v>641</v>
      </c>
      <c r="T6" s="10" t="n">
        <v>44</v>
      </c>
      <c r="U6" s="10" t="n">
        <v>1006</v>
      </c>
      <c r="V6" s="10" t="n">
        <v>2231</v>
      </c>
      <c r="W6" s="10" t="n">
        <v>187</v>
      </c>
      <c r="X6" s="10" t="n">
        <v>47</v>
      </c>
      <c r="Y6" s="10" t="n">
        <v>18</v>
      </c>
      <c r="Z6" s="10" t="n">
        <v>30</v>
      </c>
      <c r="AA6" s="10" t="n">
        <v>22</v>
      </c>
      <c r="AB6" s="10" t="n">
        <v>9</v>
      </c>
      <c r="AC6" s="10" t="n">
        <v>95</v>
      </c>
    </row>
    <row r="7" customFormat="false" ht="12.75" hidden="false" customHeight="false" outlineLevel="0" collapsed="false">
      <c r="A7" s="9" t="s">
        <v>35</v>
      </c>
      <c r="B7" s="10" t="n">
        <v>359</v>
      </c>
      <c r="C7" s="10" t="n">
        <v>17</v>
      </c>
      <c r="D7" s="10" t="n">
        <v>59</v>
      </c>
      <c r="E7" s="10" t="n">
        <v>89</v>
      </c>
      <c r="F7" s="10" t="n">
        <v>19</v>
      </c>
      <c r="G7" s="10" t="n">
        <v>77</v>
      </c>
      <c r="H7" s="10" t="n">
        <v>98</v>
      </c>
      <c r="I7" s="10" t="n">
        <v>59</v>
      </c>
      <c r="J7" s="10" t="n">
        <v>44</v>
      </c>
      <c r="K7" s="10" t="n">
        <v>15</v>
      </c>
      <c r="L7" s="10" t="n">
        <v>15</v>
      </c>
      <c r="M7" s="10" t="n">
        <v>3</v>
      </c>
      <c r="N7" s="10" t="n">
        <v>11</v>
      </c>
      <c r="O7" s="10" t="n">
        <v>37</v>
      </c>
      <c r="P7" s="10" t="n">
        <v>293</v>
      </c>
      <c r="Q7" s="10" t="n">
        <v>79</v>
      </c>
      <c r="R7" s="10" t="n">
        <v>49</v>
      </c>
      <c r="S7" s="10" t="n">
        <v>165</v>
      </c>
      <c r="T7" s="10" t="n">
        <v>15</v>
      </c>
      <c r="U7" s="10" t="n">
        <v>123</v>
      </c>
      <c r="V7" s="10" t="n">
        <v>96</v>
      </c>
      <c r="W7" s="10" t="n">
        <v>36</v>
      </c>
      <c r="X7" s="10" t="n">
        <v>23</v>
      </c>
      <c r="Y7" s="10" t="n">
        <v>9</v>
      </c>
      <c r="Z7" s="10" t="s">
        <v>38</v>
      </c>
      <c r="AA7" s="10" t="n">
        <v>7</v>
      </c>
      <c r="AB7" s="10" t="s">
        <v>38</v>
      </c>
      <c r="AC7" s="10" t="n">
        <v>58</v>
      </c>
    </row>
    <row r="8" customFormat="false" ht="12.75" hidden="false" customHeight="false" outlineLevel="0" collapsed="false">
      <c r="A8" s="9" t="s">
        <v>36</v>
      </c>
      <c r="B8" s="10" t="n">
        <v>1196</v>
      </c>
      <c r="C8" s="10" t="n">
        <v>46</v>
      </c>
      <c r="D8" s="10" t="n">
        <v>249</v>
      </c>
      <c r="E8" s="10" t="n">
        <v>221</v>
      </c>
      <c r="F8" s="10" t="n">
        <v>57</v>
      </c>
      <c r="G8" s="10" t="n">
        <v>311</v>
      </c>
      <c r="H8" s="10" t="n">
        <v>312</v>
      </c>
      <c r="I8" s="10" t="n">
        <v>296</v>
      </c>
      <c r="J8" s="10" t="n">
        <v>168</v>
      </c>
      <c r="K8" s="10" t="n">
        <v>128</v>
      </c>
      <c r="L8" s="10" t="n">
        <v>31</v>
      </c>
      <c r="M8" s="10" t="n">
        <v>10</v>
      </c>
      <c r="N8" s="10" t="n">
        <v>15</v>
      </c>
      <c r="O8" s="10" t="n">
        <v>83</v>
      </c>
      <c r="P8" s="10" t="n">
        <v>1068</v>
      </c>
      <c r="Q8" s="10" t="n">
        <v>719</v>
      </c>
      <c r="R8" s="10" t="n">
        <v>98</v>
      </c>
      <c r="S8" s="10" t="n">
        <v>251</v>
      </c>
      <c r="T8" s="10" t="n">
        <v>20</v>
      </c>
      <c r="U8" s="10" t="n">
        <v>456</v>
      </c>
      <c r="V8" s="10" t="n">
        <v>519</v>
      </c>
      <c r="W8" s="10" t="n">
        <v>58</v>
      </c>
      <c r="X8" s="10" t="n">
        <v>32</v>
      </c>
      <c r="Y8" s="10" t="n">
        <v>20</v>
      </c>
      <c r="Z8" s="10" t="n">
        <v>14</v>
      </c>
      <c r="AA8" s="10" t="n">
        <v>14</v>
      </c>
      <c r="AB8" s="10" t="n">
        <v>9</v>
      </c>
      <c r="AC8" s="10" t="n">
        <v>74</v>
      </c>
    </row>
    <row r="9" customFormat="false" ht="12.75" hidden="false" customHeight="false" outlineLevel="0" collapsed="false">
      <c r="A9" s="9" t="s">
        <v>37</v>
      </c>
      <c r="B9" s="10" t="n">
        <v>51</v>
      </c>
      <c r="C9" s="10" t="n">
        <v>3</v>
      </c>
      <c r="D9" s="10" t="n">
        <v>5</v>
      </c>
      <c r="E9" s="10" t="n">
        <v>11</v>
      </c>
      <c r="F9" s="10" t="s">
        <v>38</v>
      </c>
      <c r="G9" s="10" t="n">
        <v>17</v>
      </c>
      <c r="H9" s="10" t="s">
        <v>38</v>
      </c>
      <c r="I9" s="10" t="n">
        <v>12</v>
      </c>
      <c r="J9" s="10" t="n">
        <v>4</v>
      </c>
      <c r="K9" s="10" t="n">
        <v>8</v>
      </c>
      <c r="L9" s="10" t="s">
        <v>38</v>
      </c>
      <c r="M9" s="10" t="s">
        <v>38</v>
      </c>
      <c r="N9" s="10" t="s">
        <v>38</v>
      </c>
      <c r="O9" s="10" t="n">
        <v>5</v>
      </c>
      <c r="P9" s="10" t="n">
        <v>43</v>
      </c>
      <c r="Q9" s="10" t="n">
        <v>18</v>
      </c>
      <c r="R9" s="10" t="n">
        <v>13</v>
      </c>
      <c r="S9" s="10" t="n">
        <v>12</v>
      </c>
      <c r="T9" s="10" t="s">
        <v>38</v>
      </c>
      <c r="U9" s="10" t="n">
        <v>12</v>
      </c>
      <c r="V9" s="10" t="n">
        <v>17</v>
      </c>
      <c r="W9" s="10" t="n">
        <v>5</v>
      </c>
      <c r="X9" s="10" t="n">
        <v>3</v>
      </c>
      <c r="Y9" s="10" t="n">
        <v>3</v>
      </c>
      <c r="Z9" s="10" t="s">
        <v>38</v>
      </c>
      <c r="AA9" s="10" t="n">
        <v>3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821</v>
      </c>
      <c r="C10" s="10" t="n">
        <v>54</v>
      </c>
      <c r="D10" s="10" t="n">
        <v>143</v>
      </c>
      <c r="E10" s="10" t="n">
        <v>154</v>
      </c>
      <c r="F10" s="10" t="n">
        <v>42</v>
      </c>
      <c r="G10" s="10" t="n">
        <v>207</v>
      </c>
      <c r="H10" s="10" t="n">
        <v>221</v>
      </c>
      <c r="I10" s="10" t="n">
        <v>184</v>
      </c>
      <c r="J10" s="10" t="n">
        <v>82</v>
      </c>
      <c r="K10" s="10" t="n">
        <v>102</v>
      </c>
      <c r="L10" s="10" t="n">
        <v>25</v>
      </c>
      <c r="M10" s="10" t="n">
        <v>16</v>
      </c>
      <c r="N10" s="10" t="n">
        <v>25</v>
      </c>
      <c r="O10" s="10" t="n">
        <v>48</v>
      </c>
      <c r="P10" s="10" t="n">
        <v>719</v>
      </c>
      <c r="Q10" s="10" t="n">
        <v>431</v>
      </c>
      <c r="R10" s="10" t="n">
        <v>82</v>
      </c>
      <c r="S10" s="10" t="n">
        <v>206</v>
      </c>
      <c r="T10" s="10" t="n">
        <v>13</v>
      </c>
      <c r="U10" s="10" t="n">
        <v>248</v>
      </c>
      <c r="V10" s="10" t="n">
        <v>416</v>
      </c>
      <c r="W10" s="10" t="n">
        <v>51</v>
      </c>
      <c r="X10" s="10" t="n">
        <v>20</v>
      </c>
      <c r="Y10" s="10" t="n">
        <v>11</v>
      </c>
      <c r="Z10" s="10" t="n">
        <v>14</v>
      </c>
      <c r="AA10" s="10" t="n">
        <v>7</v>
      </c>
      <c r="AB10" s="10" t="n">
        <v>8</v>
      </c>
      <c r="AC10" s="10" t="n">
        <v>46</v>
      </c>
    </row>
    <row r="11" customFormat="false" ht="12.75" hidden="false" customHeight="false" outlineLevel="0" collapsed="false">
      <c r="A11" s="9" t="s">
        <v>40</v>
      </c>
      <c r="B11" s="10" t="n">
        <v>23</v>
      </c>
      <c r="C11" s="10" t="s">
        <v>38</v>
      </c>
      <c r="D11" s="10" t="s">
        <v>38</v>
      </c>
      <c r="E11" s="10" t="n">
        <v>5</v>
      </c>
      <c r="F11" s="10" t="s">
        <v>38</v>
      </c>
      <c r="G11" s="10" t="n">
        <v>7</v>
      </c>
      <c r="H11" s="10" t="s">
        <v>38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21</v>
      </c>
      <c r="Q11" s="10" t="n">
        <v>10</v>
      </c>
      <c r="R11" s="10" t="n">
        <v>3</v>
      </c>
      <c r="S11" s="10" t="n">
        <v>8</v>
      </c>
      <c r="T11" s="10" t="s">
        <v>38</v>
      </c>
      <c r="U11" s="10" t="n">
        <v>7</v>
      </c>
      <c r="V11" s="10" t="n">
        <v>9</v>
      </c>
      <c r="W11" s="10" t="s">
        <v>38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625</v>
      </c>
      <c r="C12" s="10" t="n">
        <v>46</v>
      </c>
      <c r="D12" s="10" t="n">
        <v>89</v>
      </c>
      <c r="E12" s="10" t="n">
        <v>136</v>
      </c>
      <c r="F12" s="10" t="n">
        <v>34</v>
      </c>
      <c r="G12" s="10" t="n">
        <v>153</v>
      </c>
      <c r="H12" s="10" t="n">
        <v>167</v>
      </c>
      <c r="I12" s="10" t="n">
        <v>61</v>
      </c>
      <c r="J12" s="10" t="n">
        <v>42</v>
      </c>
      <c r="K12" s="10" t="n">
        <v>19</v>
      </c>
      <c r="L12" s="10" t="n">
        <v>31</v>
      </c>
      <c r="M12" s="10" t="n">
        <v>7</v>
      </c>
      <c r="N12" s="10" t="n">
        <v>55</v>
      </c>
      <c r="O12" s="10" t="n">
        <v>31</v>
      </c>
      <c r="P12" s="10" t="n">
        <v>507</v>
      </c>
      <c r="Q12" s="10" t="n">
        <v>135</v>
      </c>
      <c r="R12" s="10" t="n">
        <v>106</v>
      </c>
      <c r="S12" s="10" t="n">
        <v>266</v>
      </c>
      <c r="T12" s="10" t="n">
        <v>25</v>
      </c>
      <c r="U12" s="10" t="n">
        <v>228</v>
      </c>
      <c r="V12" s="10" t="n">
        <v>175</v>
      </c>
      <c r="W12" s="10" t="n">
        <v>54</v>
      </c>
      <c r="X12" s="10" t="n">
        <v>26</v>
      </c>
      <c r="Y12" s="10" t="n">
        <v>23</v>
      </c>
      <c r="Z12" s="10" t="n">
        <v>7</v>
      </c>
      <c r="AA12" s="10" t="n">
        <v>13</v>
      </c>
      <c r="AB12" s="10" t="n">
        <v>12</v>
      </c>
      <c r="AC12" s="10" t="n">
        <v>87</v>
      </c>
    </row>
    <row r="13" customFormat="false" ht="12.75" hidden="false" customHeight="false" outlineLevel="0" collapsed="false">
      <c r="A13" s="9" t="s">
        <v>42</v>
      </c>
      <c r="B13" s="10" t="n">
        <v>102</v>
      </c>
      <c r="C13" s="10" t="n">
        <v>3</v>
      </c>
      <c r="D13" s="10" t="n">
        <v>14</v>
      </c>
      <c r="E13" s="10" t="n">
        <v>25</v>
      </c>
      <c r="F13" s="10" t="n">
        <v>6</v>
      </c>
      <c r="G13" s="10" t="n">
        <v>33</v>
      </c>
      <c r="H13" s="10" t="n">
        <v>21</v>
      </c>
      <c r="I13" s="10" t="n">
        <v>15</v>
      </c>
      <c r="J13" s="10" t="n">
        <v>8</v>
      </c>
      <c r="K13" s="10" t="n">
        <v>7</v>
      </c>
      <c r="L13" s="10" t="s">
        <v>38</v>
      </c>
      <c r="M13" s="10" t="s">
        <v>38</v>
      </c>
      <c r="N13" s="10" t="s">
        <v>38</v>
      </c>
      <c r="O13" s="10" t="n">
        <v>10</v>
      </c>
      <c r="P13" s="10" t="n">
        <v>82</v>
      </c>
      <c r="Q13" s="10" t="n">
        <v>29</v>
      </c>
      <c r="R13" s="10" t="n">
        <v>14</v>
      </c>
      <c r="S13" s="10" t="n">
        <v>39</v>
      </c>
      <c r="T13" s="10" t="s">
        <v>38</v>
      </c>
      <c r="U13" s="10" t="n">
        <v>43</v>
      </c>
      <c r="V13" s="10" t="n">
        <v>29</v>
      </c>
      <c r="W13" s="10" t="n">
        <v>6</v>
      </c>
      <c r="X13" s="10" t="n">
        <v>5</v>
      </c>
      <c r="Y13" s="10" t="n">
        <v>3</v>
      </c>
      <c r="Z13" s="10" t="s">
        <v>38</v>
      </c>
      <c r="AA13" s="10" t="n">
        <v>4</v>
      </c>
      <c r="AB13" s="10" t="s">
        <v>38</v>
      </c>
      <c r="AC13" s="10" t="n">
        <v>9</v>
      </c>
    </row>
    <row r="14" customFormat="false" ht="12.75" hidden="false" customHeight="false" outlineLevel="0" collapsed="false">
      <c r="A14" s="9" t="s">
        <v>43</v>
      </c>
      <c r="B14" s="10" t="n">
        <v>363</v>
      </c>
      <c r="C14" s="10" t="n">
        <v>26</v>
      </c>
      <c r="D14" s="10" t="n">
        <v>55</v>
      </c>
      <c r="E14" s="10" t="n">
        <v>68</v>
      </c>
      <c r="F14" s="10" t="n">
        <v>15</v>
      </c>
      <c r="G14" s="10" t="n">
        <v>91</v>
      </c>
      <c r="H14" s="10" t="n">
        <v>108</v>
      </c>
      <c r="I14" s="10" t="n">
        <v>30</v>
      </c>
      <c r="J14" s="10" t="n">
        <v>17</v>
      </c>
      <c r="K14" s="10" t="n">
        <v>13</v>
      </c>
      <c r="L14" s="10" t="n">
        <v>18</v>
      </c>
      <c r="M14" s="10" t="n">
        <v>8</v>
      </c>
      <c r="N14" s="10" t="n">
        <v>19</v>
      </c>
      <c r="O14" s="10" t="n">
        <v>13</v>
      </c>
      <c r="P14" s="10" t="n">
        <v>304</v>
      </c>
      <c r="Q14" s="10" t="n">
        <v>78</v>
      </c>
      <c r="R14" s="10" t="n">
        <v>54</v>
      </c>
      <c r="S14" s="10" t="n">
        <v>172</v>
      </c>
      <c r="T14" s="10" t="n">
        <v>19</v>
      </c>
      <c r="U14" s="10" t="n">
        <v>129</v>
      </c>
      <c r="V14" s="10" t="n">
        <v>83</v>
      </c>
      <c r="W14" s="10" t="n">
        <v>35</v>
      </c>
      <c r="X14" s="10" t="n">
        <v>15</v>
      </c>
      <c r="Y14" s="10" t="n">
        <v>18</v>
      </c>
      <c r="Z14" s="10" t="n">
        <v>10</v>
      </c>
      <c r="AA14" s="10" t="n">
        <v>6</v>
      </c>
      <c r="AB14" s="10" t="n">
        <v>9</v>
      </c>
      <c r="AC14" s="10" t="n">
        <v>58</v>
      </c>
    </row>
    <row r="15" customFormat="false" ht="12.75" hidden="false" customHeight="false" outlineLevel="0" collapsed="false">
      <c r="A15" s="9" t="s">
        <v>44</v>
      </c>
      <c r="B15" s="10" t="n">
        <v>6431</v>
      </c>
      <c r="C15" s="10" t="n">
        <v>315</v>
      </c>
      <c r="D15" s="10" t="n">
        <v>1397</v>
      </c>
      <c r="E15" s="10" t="n">
        <v>1226</v>
      </c>
      <c r="F15" s="10" t="n">
        <v>317</v>
      </c>
      <c r="G15" s="10" t="n">
        <v>1522</v>
      </c>
      <c r="H15" s="10" t="n">
        <v>1654</v>
      </c>
      <c r="I15" s="10" t="n">
        <v>1908</v>
      </c>
      <c r="J15" s="10" t="n">
        <v>1281</v>
      </c>
      <c r="K15" s="10" t="n">
        <v>627</v>
      </c>
      <c r="L15" s="10" t="n">
        <v>145</v>
      </c>
      <c r="M15" s="10" t="n">
        <v>36</v>
      </c>
      <c r="N15" s="10" t="n">
        <v>120</v>
      </c>
      <c r="O15" s="10" t="n">
        <v>197</v>
      </c>
      <c r="P15" s="10" t="n">
        <v>5942</v>
      </c>
      <c r="Q15" s="10" t="n">
        <v>3733</v>
      </c>
      <c r="R15" s="10" t="n">
        <v>678</v>
      </c>
      <c r="S15" s="10" t="n">
        <v>1531</v>
      </c>
      <c r="T15" s="10" t="n">
        <v>136</v>
      </c>
      <c r="U15" s="10" t="n">
        <v>2393</v>
      </c>
      <c r="V15" s="10" t="n">
        <v>2932</v>
      </c>
      <c r="W15" s="10" t="n">
        <v>394</v>
      </c>
      <c r="X15" s="10" t="n">
        <v>132</v>
      </c>
      <c r="Y15" s="10" t="n">
        <v>103</v>
      </c>
      <c r="Z15" s="10" t="n">
        <v>70</v>
      </c>
      <c r="AA15" s="10" t="n">
        <v>67</v>
      </c>
      <c r="AB15" s="10" t="n">
        <v>40</v>
      </c>
      <c r="AC15" s="10" t="n">
        <v>300</v>
      </c>
    </row>
    <row r="16" customFormat="false" ht="12.75" hidden="false" customHeight="false" outlineLevel="0" collapsed="false">
      <c r="A16" s="9" t="s">
        <v>45</v>
      </c>
      <c r="B16" s="10" t="n">
        <v>189</v>
      </c>
      <c r="C16" s="10" t="n">
        <v>8</v>
      </c>
      <c r="D16" s="10" t="n">
        <v>30</v>
      </c>
      <c r="E16" s="10" t="n">
        <v>43</v>
      </c>
      <c r="F16" s="10" t="n">
        <v>12</v>
      </c>
      <c r="G16" s="10" t="n">
        <v>44</v>
      </c>
      <c r="H16" s="10" t="n">
        <v>52</v>
      </c>
      <c r="I16" s="10" t="n">
        <v>27</v>
      </c>
      <c r="J16" s="10" t="n">
        <v>19</v>
      </c>
      <c r="K16" s="10" t="n">
        <v>8</v>
      </c>
      <c r="L16" s="10" t="n">
        <v>6</v>
      </c>
      <c r="M16" s="10" t="n">
        <v>5</v>
      </c>
      <c r="N16" s="10" t="n">
        <v>6</v>
      </c>
      <c r="O16" s="10" t="n">
        <v>12</v>
      </c>
      <c r="P16" s="10" t="n">
        <v>159</v>
      </c>
      <c r="Q16" s="10" t="n">
        <v>52</v>
      </c>
      <c r="R16" s="10" t="n">
        <v>39</v>
      </c>
      <c r="S16" s="10" t="n">
        <v>68</v>
      </c>
      <c r="T16" s="10" t="n">
        <v>7</v>
      </c>
      <c r="U16" s="10" t="n">
        <v>54</v>
      </c>
      <c r="V16" s="10" t="n">
        <v>63</v>
      </c>
      <c r="W16" s="10" t="n">
        <v>20</v>
      </c>
      <c r="X16" s="10" t="n">
        <v>13</v>
      </c>
      <c r="Y16" s="10" t="n">
        <v>7</v>
      </c>
      <c r="Z16" s="10" t="s">
        <v>38</v>
      </c>
      <c r="AA16" s="10" t="n">
        <v>9</v>
      </c>
      <c r="AB16" s="10" t="s">
        <v>38</v>
      </c>
      <c r="AC16" s="10" t="n">
        <v>20</v>
      </c>
    </row>
    <row r="17" customFormat="false" ht="12.75" hidden="false" customHeight="false" outlineLevel="0" collapsed="false">
      <c r="A17" s="9" t="s">
        <v>46</v>
      </c>
      <c r="B17" s="10" t="n">
        <v>895</v>
      </c>
      <c r="C17" s="10" t="n">
        <v>36</v>
      </c>
      <c r="D17" s="10" t="n">
        <v>157</v>
      </c>
      <c r="E17" s="10" t="n">
        <v>157</v>
      </c>
      <c r="F17" s="10" t="n">
        <v>37</v>
      </c>
      <c r="G17" s="10" t="n">
        <v>271</v>
      </c>
      <c r="H17" s="10" t="n">
        <v>237</v>
      </c>
      <c r="I17" s="10" t="n">
        <v>190</v>
      </c>
      <c r="J17" s="10" t="n">
        <v>78</v>
      </c>
      <c r="K17" s="10" t="n">
        <v>112</v>
      </c>
      <c r="L17" s="10" t="n">
        <v>45</v>
      </c>
      <c r="M17" s="10" t="n">
        <v>15</v>
      </c>
      <c r="N17" s="10" t="n">
        <v>21</v>
      </c>
      <c r="O17" s="10" t="n">
        <v>65</v>
      </c>
      <c r="P17" s="10" t="n">
        <v>776</v>
      </c>
      <c r="Q17" s="10" t="n">
        <v>382</v>
      </c>
      <c r="R17" s="10" t="n">
        <v>106</v>
      </c>
      <c r="S17" s="10" t="n">
        <v>288</v>
      </c>
      <c r="T17" s="10" t="n">
        <v>18</v>
      </c>
      <c r="U17" s="10" t="n">
        <v>278</v>
      </c>
      <c r="V17" s="10" t="n">
        <v>411</v>
      </c>
      <c r="W17" s="10" t="n">
        <v>50</v>
      </c>
      <c r="X17" s="10" t="n">
        <v>32</v>
      </c>
      <c r="Y17" s="10" t="n">
        <v>21</v>
      </c>
      <c r="Z17" s="10" t="n">
        <v>17</v>
      </c>
      <c r="AA17" s="10" t="n">
        <v>17</v>
      </c>
      <c r="AB17" s="10" t="n">
        <v>6</v>
      </c>
      <c r="AC17" s="10" t="n">
        <v>63</v>
      </c>
    </row>
    <row r="18" customFormat="false" ht="12.75" hidden="false" customHeight="false" outlineLevel="0" collapsed="false">
      <c r="A18" s="9" t="s">
        <v>47</v>
      </c>
      <c r="B18" s="10" t="n">
        <v>2222</v>
      </c>
      <c r="C18" s="10" t="n">
        <v>115</v>
      </c>
      <c r="D18" s="10" t="n">
        <v>414</v>
      </c>
      <c r="E18" s="10" t="n">
        <v>421</v>
      </c>
      <c r="F18" s="10" t="n">
        <v>123</v>
      </c>
      <c r="G18" s="10" t="n">
        <v>583</v>
      </c>
      <c r="H18" s="10" t="n">
        <v>566</v>
      </c>
      <c r="I18" s="10" t="n">
        <v>525</v>
      </c>
      <c r="J18" s="10" t="n">
        <v>286</v>
      </c>
      <c r="K18" s="10" t="n">
        <v>239</v>
      </c>
      <c r="L18" s="10" t="n">
        <v>45</v>
      </c>
      <c r="M18" s="10" t="n">
        <v>8</v>
      </c>
      <c r="N18" s="10" t="n">
        <v>27</v>
      </c>
      <c r="O18" s="10" t="n">
        <v>88</v>
      </c>
      <c r="P18" s="10" t="n">
        <v>2082</v>
      </c>
      <c r="Q18" s="10" t="n">
        <v>1543</v>
      </c>
      <c r="R18" s="10" t="n">
        <v>201</v>
      </c>
      <c r="S18" s="10" t="n">
        <v>338</v>
      </c>
      <c r="T18" s="10" t="n">
        <v>17</v>
      </c>
      <c r="U18" s="10" t="n">
        <v>528</v>
      </c>
      <c r="V18" s="10" t="n">
        <v>1458</v>
      </c>
      <c r="W18" s="10" t="n">
        <v>92</v>
      </c>
      <c r="X18" s="10" t="n">
        <v>27</v>
      </c>
      <c r="Y18" s="10" t="n">
        <v>16</v>
      </c>
      <c r="Z18" s="10" t="n">
        <v>28</v>
      </c>
      <c r="AA18" s="10" t="n">
        <v>11</v>
      </c>
      <c r="AB18" s="10" t="n">
        <v>8</v>
      </c>
      <c r="AC18" s="10" t="n">
        <v>54</v>
      </c>
    </row>
    <row r="19" customFormat="false" ht="12.75" hidden="false" customHeight="false" outlineLevel="0" collapsed="false">
      <c r="A19" s="9" t="s">
        <v>48</v>
      </c>
      <c r="B19" s="10" t="n">
        <v>281</v>
      </c>
      <c r="C19" s="10" t="n">
        <v>17</v>
      </c>
      <c r="D19" s="10" t="n">
        <v>50</v>
      </c>
      <c r="E19" s="10" t="n">
        <v>55</v>
      </c>
      <c r="F19" s="10" t="n">
        <v>18</v>
      </c>
      <c r="G19" s="10" t="n">
        <v>65</v>
      </c>
      <c r="H19" s="10" t="n">
        <v>76</v>
      </c>
      <c r="I19" s="10" t="n">
        <v>21</v>
      </c>
      <c r="J19" s="10" t="n">
        <v>10</v>
      </c>
      <c r="K19" s="10" t="n">
        <v>11</v>
      </c>
      <c r="L19" s="10" t="s">
        <v>38</v>
      </c>
      <c r="M19" s="10" t="s">
        <v>38</v>
      </c>
      <c r="N19" s="10" t="n">
        <v>28</v>
      </c>
      <c r="O19" s="10" t="n">
        <v>20</v>
      </c>
      <c r="P19" s="10" t="n">
        <v>219</v>
      </c>
      <c r="Q19" s="10" t="n">
        <v>74</v>
      </c>
      <c r="R19" s="10" t="n">
        <v>46</v>
      </c>
      <c r="S19" s="10" t="n">
        <v>99</v>
      </c>
      <c r="T19" s="10" t="n">
        <v>13</v>
      </c>
      <c r="U19" s="10" t="n">
        <v>105</v>
      </c>
      <c r="V19" s="10" t="n">
        <v>71</v>
      </c>
      <c r="W19" s="10" t="n">
        <v>26</v>
      </c>
      <c r="X19" s="10" t="n">
        <v>11</v>
      </c>
      <c r="Y19" s="10" t="n">
        <v>8</v>
      </c>
      <c r="Z19" s="10" t="n">
        <v>7</v>
      </c>
      <c r="AA19" s="10" t="n">
        <v>5</v>
      </c>
      <c r="AB19" s="10" t="n">
        <v>3</v>
      </c>
      <c r="AC19" s="10" t="n">
        <v>45</v>
      </c>
    </row>
    <row r="20" customFormat="false" ht="12.75" hidden="false" customHeight="false" outlineLevel="0" collapsed="false">
      <c r="A20" s="9" t="s">
        <v>49</v>
      </c>
      <c r="B20" s="10" t="n">
        <v>107</v>
      </c>
      <c r="C20" s="10" t="n">
        <v>3</v>
      </c>
      <c r="D20" s="10" t="n">
        <v>14</v>
      </c>
      <c r="E20" s="10" t="n">
        <v>32</v>
      </c>
      <c r="F20" s="10" t="n">
        <v>8</v>
      </c>
      <c r="G20" s="10" t="n">
        <v>23</v>
      </c>
      <c r="H20" s="10" t="n">
        <v>27</v>
      </c>
      <c r="I20" s="10" t="n">
        <v>19</v>
      </c>
      <c r="J20" s="10" t="n">
        <v>13</v>
      </c>
      <c r="K20" s="10" t="n">
        <v>6</v>
      </c>
      <c r="L20" s="10" t="n">
        <v>8</v>
      </c>
      <c r="M20" s="10" t="n">
        <v>4</v>
      </c>
      <c r="N20" s="10" t="n">
        <v>8</v>
      </c>
      <c r="O20" s="10" t="n">
        <v>5</v>
      </c>
      <c r="P20" s="10" t="n">
        <v>85</v>
      </c>
      <c r="Q20" s="10" t="n">
        <v>27</v>
      </c>
      <c r="R20" s="10" t="n">
        <v>13</v>
      </c>
      <c r="S20" s="10" t="n">
        <v>45</v>
      </c>
      <c r="T20" s="10" t="n">
        <v>5</v>
      </c>
      <c r="U20" s="10" t="n">
        <v>38</v>
      </c>
      <c r="V20" s="10" t="n">
        <v>30</v>
      </c>
      <c r="W20" s="10" t="n">
        <v>9</v>
      </c>
      <c r="X20" s="10" t="n">
        <v>8</v>
      </c>
      <c r="Y20" s="10" t="s">
        <v>38</v>
      </c>
      <c r="Z20" s="10" t="n">
        <v>3</v>
      </c>
      <c r="AA20" s="10" t="s">
        <v>38</v>
      </c>
      <c r="AB20" s="10" t="n">
        <v>4</v>
      </c>
      <c r="AC20" s="10" t="n">
        <v>12</v>
      </c>
    </row>
    <row r="21" customFormat="false" ht="12.75" hidden="false" customHeight="false" outlineLevel="0" collapsed="false">
      <c r="A21" s="9" t="s">
        <v>50</v>
      </c>
      <c r="B21" s="10" t="n">
        <v>42</v>
      </c>
      <c r="C21" s="10" t="s">
        <v>38</v>
      </c>
      <c r="D21" s="10" t="n">
        <v>8</v>
      </c>
      <c r="E21" s="10" t="s">
        <v>38</v>
      </c>
      <c r="F21" s="10" t="n">
        <v>3</v>
      </c>
      <c r="G21" s="10" t="n">
        <v>12</v>
      </c>
      <c r="H21" s="10" t="n">
        <v>14</v>
      </c>
      <c r="I21" s="10" t="n">
        <v>17</v>
      </c>
      <c r="J21" s="10" t="n">
        <v>10</v>
      </c>
      <c r="K21" s="10" t="n">
        <v>7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40</v>
      </c>
      <c r="Q21" s="10" t="n">
        <v>22</v>
      </c>
      <c r="R21" s="10" t="n">
        <v>7</v>
      </c>
      <c r="S21" s="10" t="n">
        <v>11</v>
      </c>
      <c r="T21" s="10" t="s">
        <v>38</v>
      </c>
      <c r="U21" s="10" t="n">
        <v>11</v>
      </c>
      <c r="V21" s="10" t="n">
        <v>21</v>
      </c>
      <c r="W21" s="10" t="n">
        <v>4</v>
      </c>
      <c r="X21" s="10" t="s">
        <v>38</v>
      </c>
      <c r="Y21" s="10" t="n">
        <v>3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3</v>
      </c>
      <c r="C22" s="10" t="s">
        <v>38</v>
      </c>
      <c r="D22" s="10" t="s">
        <v>38</v>
      </c>
      <c r="E22" s="10" t="s">
        <v>38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3</v>
      </c>
      <c r="Q22" s="10" t="n">
        <v>3</v>
      </c>
      <c r="R22" s="10" t="s">
        <v>38</v>
      </c>
      <c r="S22" s="10" t="s">
        <v>38</v>
      </c>
      <c r="T22" s="10" t="s">
        <v>38</v>
      </c>
      <c r="U22" s="10" t="s">
        <v>3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275</v>
      </c>
      <c r="C23" s="10" t="n">
        <v>20</v>
      </c>
      <c r="D23" s="10" t="n">
        <v>48</v>
      </c>
      <c r="E23" s="10" t="n">
        <v>47</v>
      </c>
      <c r="F23" s="10" t="n">
        <v>19</v>
      </c>
      <c r="G23" s="10" t="n">
        <v>56</v>
      </c>
      <c r="H23" s="10" t="n">
        <v>85</v>
      </c>
      <c r="I23" s="10" t="n">
        <v>26</v>
      </c>
      <c r="J23" s="10" t="n">
        <v>17</v>
      </c>
      <c r="K23" s="10" t="n">
        <v>9</v>
      </c>
      <c r="L23" s="10" t="n">
        <v>11</v>
      </c>
      <c r="M23" s="10" t="n">
        <v>9</v>
      </c>
      <c r="N23" s="10" t="n">
        <v>10</v>
      </c>
      <c r="O23" s="10" t="n">
        <v>16</v>
      </c>
      <c r="P23" s="10" t="n">
        <v>226</v>
      </c>
      <c r="Q23" s="10" t="n">
        <v>48</v>
      </c>
      <c r="R23" s="10" t="n">
        <v>31</v>
      </c>
      <c r="S23" s="10" t="n">
        <v>147</v>
      </c>
      <c r="T23" s="10" t="n">
        <v>14</v>
      </c>
      <c r="U23" s="10" t="n">
        <v>112</v>
      </c>
      <c r="V23" s="10" t="n">
        <v>63</v>
      </c>
      <c r="W23" s="10" t="n">
        <v>30</v>
      </c>
      <c r="X23" s="10" t="n">
        <v>11</v>
      </c>
      <c r="Y23" s="10" t="n">
        <v>20</v>
      </c>
      <c r="Z23" s="10" t="n">
        <v>5</v>
      </c>
      <c r="AA23" s="10" t="n">
        <v>7</v>
      </c>
      <c r="AB23" s="10" t="n">
        <v>3</v>
      </c>
      <c r="AC23" s="10" t="n">
        <v>24</v>
      </c>
    </row>
    <row r="24" customFormat="false" ht="12.75" hidden="false" customHeight="false" outlineLevel="0" collapsed="false">
      <c r="A24" s="9" t="s">
        <v>53</v>
      </c>
      <c r="B24" s="10" t="n">
        <v>19</v>
      </c>
      <c r="C24" s="10" t="s">
        <v>38</v>
      </c>
      <c r="D24" s="10" t="s">
        <v>38</v>
      </c>
      <c r="E24" s="10" t="n">
        <v>5</v>
      </c>
      <c r="F24" s="10" t="s">
        <v>38</v>
      </c>
      <c r="G24" s="10" t="s">
        <v>38</v>
      </c>
      <c r="H24" s="10" t="n">
        <v>5</v>
      </c>
      <c r="I24" s="10" t="n">
        <v>7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19</v>
      </c>
      <c r="Q24" s="10" t="n">
        <v>12</v>
      </c>
      <c r="R24" s="10" t="s">
        <v>38</v>
      </c>
      <c r="S24" s="10" t="n">
        <v>7</v>
      </c>
      <c r="T24" s="10" t="s">
        <v>38</v>
      </c>
      <c r="U24" s="10" t="n">
        <v>5</v>
      </c>
      <c r="V24" s="10" t="n">
        <v>11</v>
      </c>
      <c r="W24" s="10" t="s">
        <v>38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1962</v>
      </c>
      <c r="C25" s="10" t="n">
        <v>94</v>
      </c>
      <c r="D25" s="10" t="n">
        <v>369</v>
      </c>
      <c r="E25" s="10" t="n">
        <v>360</v>
      </c>
      <c r="F25" s="10" t="n">
        <v>89</v>
      </c>
      <c r="G25" s="10" t="n">
        <v>518</v>
      </c>
      <c r="H25" s="10" t="n">
        <v>532</v>
      </c>
      <c r="I25" s="10" t="n">
        <v>473</v>
      </c>
      <c r="J25" s="10" t="n">
        <v>187</v>
      </c>
      <c r="K25" s="10" t="n">
        <v>286</v>
      </c>
      <c r="L25" s="10" t="n">
        <v>60</v>
      </c>
      <c r="M25" s="10" t="n">
        <v>37</v>
      </c>
      <c r="N25" s="10" t="n">
        <v>61</v>
      </c>
      <c r="O25" s="10" t="n">
        <v>167</v>
      </c>
      <c r="P25" s="10" t="n">
        <v>1662</v>
      </c>
      <c r="Q25" s="10" t="n">
        <v>919</v>
      </c>
      <c r="R25" s="10" t="n">
        <v>215</v>
      </c>
      <c r="S25" s="10" t="n">
        <v>528</v>
      </c>
      <c r="T25" s="10" t="n">
        <v>35</v>
      </c>
      <c r="U25" s="10" t="n">
        <v>587</v>
      </c>
      <c r="V25" s="10" t="n">
        <v>1001</v>
      </c>
      <c r="W25" s="10" t="n">
        <v>122</v>
      </c>
      <c r="X25" s="10" t="n">
        <v>47</v>
      </c>
      <c r="Y25" s="10" t="n">
        <v>30</v>
      </c>
      <c r="Z25" s="10" t="n">
        <v>23</v>
      </c>
      <c r="AA25" s="10" t="n">
        <v>23</v>
      </c>
      <c r="AB25" s="10" t="n">
        <v>12</v>
      </c>
      <c r="AC25" s="10" t="n">
        <v>117</v>
      </c>
    </row>
    <row r="26" customFormat="false" ht="12.75" hidden="false" customHeight="false" outlineLevel="0" collapsed="false">
      <c r="A26" s="9" t="s">
        <v>55</v>
      </c>
      <c r="B26" s="10" t="n">
        <v>24</v>
      </c>
      <c r="C26" s="10" t="n">
        <v>3</v>
      </c>
      <c r="D26" s="10" t="n">
        <v>4</v>
      </c>
      <c r="E26" s="10" t="n">
        <v>7</v>
      </c>
      <c r="F26" s="10" t="s">
        <v>38</v>
      </c>
      <c r="G26" s="10" t="s">
        <v>38</v>
      </c>
      <c r="H26" s="10" t="n">
        <v>5</v>
      </c>
      <c r="I26" s="10" t="n">
        <v>4</v>
      </c>
      <c r="J26" s="10" t="s">
        <v>38</v>
      </c>
      <c r="K26" s="10" t="s">
        <v>38</v>
      </c>
      <c r="L26" s="10" t="s">
        <v>38</v>
      </c>
      <c r="M26" s="10" t="s">
        <v>38</v>
      </c>
      <c r="N26" s="10" t="s">
        <v>38</v>
      </c>
      <c r="O26" s="10" t="s">
        <v>38</v>
      </c>
      <c r="P26" s="10" t="n">
        <v>20</v>
      </c>
      <c r="Q26" s="10" t="n">
        <v>11</v>
      </c>
      <c r="R26" s="10" t="s">
        <v>38</v>
      </c>
      <c r="S26" s="10" t="n">
        <v>7</v>
      </c>
      <c r="T26" s="10" t="s">
        <v>38</v>
      </c>
      <c r="U26" s="10" t="n">
        <v>6</v>
      </c>
      <c r="V26" s="10" t="n">
        <v>10</v>
      </c>
      <c r="W26" s="10" t="s">
        <v>38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5</v>
      </c>
    </row>
    <row r="27" customFormat="false" ht="12.75" hidden="false" customHeight="false" outlineLevel="0" collapsed="false">
      <c r="A27" s="9" t="s">
        <v>56</v>
      </c>
      <c r="B27" s="10" t="n">
        <v>4010</v>
      </c>
      <c r="C27" s="10" t="n">
        <v>254</v>
      </c>
      <c r="D27" s="10" t="n">
        <v>759</v>
      </c>
      <c r="E27" s="10" t="n">
        <v>715</v>
      </c>
      <c r="F27" s="10" t="n">
        <v>242</v>
      </c>
      <c r="G27" s="10" t="n">
        <v>1052</v>
      </c>
      <c r="H27" s="10" t="n">
        <v>988</v>
      </c>
      <c r="I27" s="10" t="n">
        <v>831</v>
      </c>
      <c r="J27" s="10" t="n">
        <v>226</v>
      </c>
      <c r="K27" s="10" t="n">
        <v>605</v>
      </c>
      <c r="L27" s="10" t="n">
        <v>230</v>
      </c>
      <c r="M27" s="10" t="n">
        <v>67</v>
      </c>
      <c r="N27" s="10" t="n">
        <v>237</v>
      </c>
      <c r="O27" s="10" t="n">
        <v>359</v>
      </c>
      <c r="P27" s="10" t="n">
        <v>3177</v>
      </c>
      <c r="Q27" s="10" t="n">
        <v>1339</v>
      </c>
      <c r="R27" s="10" t="n">
        <v>474</v>
      </c>
      <c r="S27" s="10" t="n">
        <v>1364</v>
      </c>
      <c r="T27" s="10" t="n">
        <v>170</v>
      </c>
      <c r="U27" s="10" t="n">
        <v>1455</v>
      </c>
      <c r="V27" s="10" t="n">
        <v>1408</v>
      </c>
      <c r="W27" s="10" t="n">
        <v>316</v>
      </c>
      <c r="X27" s="10" t="n">
        <v>136</v>
      </c>
      <c r="Y27" s="10" t="n">
        <v>119</v>
      </c>
      <c r="Z27" s="10" t="n">
        <v>79</v>
      </c>
      <c r="AA27" s="10" t="n">
        <v>77</v>
      </c>
      <c r="AB27" s="10" t="n">
        <v>41</v>
      </c>
      <c r="AC27" s="10" t="n">
        <v>379</v>
      </c>
    </row>
    <row r="28" customFormat="false" ht="12.75" hidden="false" customHeight="false" outlineLevel="0" collapsed="false">
      <c r="A28" s="9" t="s">
        <v>57</v>
      </c>
      <c r="B28" s="10" t="n">
        <v>99</v>
      </c>
      <c r="C28" s="10" t="n">
        <v>5</v>
      </c>
      <c r="D28" s="10" t="n">
        <v>12</v>
      </c>
      <c r="E28" s="10" t="n">
        <v>26</v>
      </c>
      <c r="F28" s="10" t="n">
        <v>4</v>
      </c>
      <c r="G28" s="10" t="n">
        <v>22</v>
      </c>
      <c r="H28" s="10" t="n">
        <v>30</v>
      </c>
      <c r="I28" s="10" t="n">
        <v>23</v>
      </c>
      <c r="J28" s="10" t="n">
        <v>10</v>
      </c>
      <c r="K28" s="10" t="n">
        <v>13</v>
      </c>
      <c r="L28" s="10" t="s">
        <v>38</v>
      </c>
      <c r="M28" s="10" t="s">
        <v>38</v>
      </c>
      <c r="N28" s="10" t="n">
        <v>4</v>
      </c>
      <c r="O28" s="10" t="n">
        <v>6</v>
      </c>
      <c r="P28" s="10" t="n">
        <v>77</v>
      </c>
      <c r="Q28" s="10" t="n">
        <v>18</v>
      </c>
      <c r="R28" s="10" t="n">
        <v>9</v>
      </c>
      <c r="S28" s="10" t="n">
        <v>50</v>
      </c>
      <c r="T28" s="10" t="n">
        <v>6</v>
      </c>
      <c r="U28" s="10" t="n">
        <v>29</v>
      </c>
      <c r="V28" s="10" t="n">
        <v>21</v>
      </c>
      <c r="W28" s="10" t="n">
        <v>15</v>
      </c>
      <c r="X28" s="10" t="n">
        <v>5</v>
      </c>
      <c r="Y28" s="10" t="n">
        <v>4</v>
      </c>
      <c r="Z28" s="10" t="s">
        <v>38</v>
      </c>
      <c r="AA28" s="10" t="n">
        <v>4</v>
      </c>
      <c r="AB28" s="10" t="s">
        <v>38</v>
      </c>
      <c r="AC28" s="10" t="n">
        <v>17</v>
      </c>
    </row>
    <row r="29" customFormat="false" ht="12.75" hidden="false" customHeight="false" outlineLevel="0" collapsed="false">
      <c r="A29" s="9" t="s">
        <v>58</v>
      </c>
      <c r="B29" s="10" t="n">
        <v>641</v>
      </c>
      <c r="C29" s="10" t="n">
        <v>28</v>
      </c>
      <c r="D29" s="10" t="n">
        <v>96</v>
      </c>
      <c r="E29" s="10" t="n">
        <v>140</v>
      </c>
      <c r="F29" s="10" t="n">
        <v>36</v>
      </c>
      <c r="G29" s="10" t="n">
        <v>160</v>
      </c>
      <c r="H29" s="10" t="n">
        <v>181</v>
      </c>
      <c r="I29" s="10" t="n">
        <v>93</v>
      </c>
      <c r="J29" s="10" t="n">
        <v>20</v>
      </c>
      <c r="K29" s="10" t="n">
        <v>73</v>
      </c>
      <c r="L29" s="10" t="n">
        <v>33</v>
      </c>
      <c r="M29" s="10" t="n">
        <v>11</v>
      </c>
      <c r="N29" s="10" t="n">
        <v>51</v>
      </c>
      <c r="O29" s="10" t="n">
        <v>66</v>
      </c>
      <c r="P29" s="10" t="n">
        <v>481</v>
      </c>
      <c r="Q29" s="10" t="n">
        <v>182</v>
      </c>
      <c r="R29" s="10" t="n">
        <v>102</v>
      </c>
      <c r="S29" s="10" t="n">
        <v>197</v>
      </c>
      <c r="T29" s="10" t="n">
        <v>32</v>
      </c>
      <c r="U29" s="10" t="n">
        <v>203</v>
      </c>
      <c r="V29" s="10" t="n">
        <v>205</v>
      </c>
      <c r="W29" s="10" t="n">
        <v>50</v>
      </c>
      <c r="X29" s="10" t="n">
        <v>28</v>
      </c>
      <c r="Y29" s="10" t="n">
        <v>31</v>
      </c>
      <c r="Z29" s="10" t="n">
        <v>11</v>
      </c>
      <c r="AA29" s="10" t="n">
        <v>16</v>
      </c>
      <c r="AB29" s="10" t="n">
        <v>7</v>
      </c>
      <c r="AC29" s="10" t="n">
        <v>90</v>
      </c>
    </row>
    <row r="30" customFormat="false" ht="12.75" hidden="false" customHeight="false" outlineLevel="0" collapsed="false">
      <c r="A30" s="9" t="s">
        <v>59</v>
      </c>
      <c r="B30" s="10" t="n">
        <v>176</v>
      </c>
      <c r="C30" s="10" t="n">
        <v>14</v>
      </c>
      <c r="D30" s="10" t="n">
        <v>33</v>
      </c>
      <c r="E30" s="10" t="n">
        <v>33</v>
      </c>
      <c r="F30" s="10" t="n">
        <v>3</v>
      </c>
      <c r="G30" s="10" t="n">
        <v>41</v>
      </c>
      <c r="H30" s="10" t="n">
        <v>52</v>
      </c>
      <c r="I30" s="10" t="n">
        <v>24</v>
      </c>
      <c r="J30" s="10" t="n">
        <v>12</v>
      </c>
      <c r="K30" s="10" t="n">
        <v>12</v>
      </c>
      <c r="L30" s="10" t="n">
        <v>14</v>
      </c>
      <c r="M30" s="10" t="n">
        <v>4</v>
      </c>
      <c r="N30" s="10" t="n">
        <v>9</v>
      </c>
      <c r="O30" s="10" t="n">
        <v>16</v>
      </c>
      <c r="P30" s="10" t="n">
        <v>143</v>
      </c>
      <c r="Q30" s="10" t="n">
        <v>53</v>
      </c>
      <c r="R30" s="10" t="n">
        <v>19</v>
      </c>
      <c r="S30" s="10" t="n">
        <v>71</v>
      </c>
      <c r="T30" s="10" t="n">
        <v>4</v>
      </c>
      <c r="U30" s="10" t="n">
        <v>41</v>
      </c>
      <c r="V30" s="10" t="n">
        <v>69</v>
      </c>
      <c r="W30" s="10" t="n">
        <v>17</v>
      </c>
      <c r="X30" s="10" t="n">
        <v>9</v>
      </c>
      <c r="Y30" s="10" t="n">
        <v>6</v>
      </c>
      <c r="Z30" s="10" t="s">
        <v>38</v>
      </c>
      <c r="AA30" s="10" t="n">
        <v>8</v>
      </c>
      <c r="AB30" s="10" t="s">
        <v>38</v>
      </c>
      <c r="AC30" s="10" t="n">
        <v>22</v>
      </c>
    </row>
    <row r="31" customFormat="false" ht="12.75" hidden="false" customHeight="false" outlineLevel="0" collapsed="false">
      <c r="A31" s="9" t="s">
        <v>60</v>
      </c>
      <c r="B31" s="10" t="n">
        <v>3585</v>
      </c>
      <c r="C31" s="10" t="n">
        <v>179</v>
      </c>
      <c r="D31" s="10" t="n">
        <v>628</v>
      </c>
      <c r="E31" s="10" t="n">
        <v>738</v>
      </c>
      <c r="F31" s="10" t="n">
        <v>149</v>
      </c>
      <c r="G31" s="10" t="n">
        <v>863</v>
      </c>
      <c r="H31" s="10" t="n">
        <v>1028</v>
      </c>
      <c r="I31" s="10" t="n">
        <v>717</v>
      </c>
      <c r="J31" s="10" t="n">
        <v>383</v>
      </c>
      <c r="K31" s="10" t="n">
        <v>334</v>
      </c>
      <c r="L31" s="10" t="n">
        <v>121</v>
      </c>
      <c r="M31" s="10" t="n">
        <v>28</v>
      </c>
      <c r="N31" s="10" t="n">
        <v>77</v>
      </c>
      <c r="O31" s="10" t="n">
        <v>224</v>
      </c>
      <c r="P31" s="10" t="n">
        <v>3160</v>
      </c>
      <c r="Q31" s="10" t="n">
        <v>1535</v>
      </c>
      <c r="R31" s="10" t="n">
        <v>386</v>
      </c>
      <c r="S31" s="10" t="n">
        <v>1239</v>
      </c>
      <c r="T31" s="10" t="n">
        <v>96</v>
      </c>
      <c r="U31" s="10" t="n">
        <v>1219</v>
      </c>
      <c r="V31" s="10" t="n">
        <v>1347</v>
      </c>
      <c r="W31" s="10" t="n">
        <v>293</v>
      </c>
      <c r="X31" s="10" t="n">
        <v>105</v>
      </c>
      <c r="Y31" s="10" t="n">
        <v>106</v>
      </c>
      <c r="Z31" s="10" t="n">
        <v>60</v>
      </c>
      <c r="AA31" s="10" t="n">
        <v>62</v>
      </c>
      <c r="AB31" s="10" t="n">
        <v>37</v>
      </c>
      <c r="AC31" s="10" t="n">
        <v>356</v>
      </c>
    </row>
    <row r="32" customFormat="false" ht="12.75" hidden="false" customHeight="false" outlineLevel="0" collapsed="false">
      <c r="A32" s="9" t="s">
        <v>61</v>
      </c>
      <c r="B32" s="10" t="n">
        <v>5357</v>
      </c>
      <c r="C32" s="10" t="n">
        <v>295</v>
      </c>
      <c r="D32" s="10" t="n">
        <v>957</v>
      </c>
      <c r="E32" s="10" t="n">
        <v>879</v>
      </c>
      <c r="F32" s="10" t="n">
        <v>312</v>
      </c>
      <c r="G32" s="10" t="n">
        <v>1552</v>
      </c>
      <c r="H32" s="10" t="n">
        <v>1362</v>
      </c>
      <c r="I32" s="10" t="n">
        <v>1381</v>
      </c>
      <c r="J32" s="10" t="n">
        <v>331</v>
      </c>
      <c r="K32" s="10" t="n">
        <v>1050</v>
      </c>
      <c r="L32" s="10" t="n">
        <v>199</v>
      </c>
      <c r="M32" s="10" t="n">
        <v>74</v>
      </c>
      <c r="N32" s="10" t="n">
        <v>244</v>
      </c>
      <c r="O32" s="10" t="n">
        <v>388</v>
      </c>
      <c r="P32" s="10" t="n">
        <v>4436</v>
      </c>
      <c r="Q32" s="10" t="n">
        <v>2630</v>
      </c>
      <c r="R32" s="10" t="n">
        <v>605</v>
      </c>
      <c r="S32" s="10" t="n">
        <v>1201</v>
      </c>
      <c r="T32" s="10" t="n">
        <v>215</v>
      </c>
      <c r="U32" s="10" t="n">
        <v>1683</v>
      </c>
      <c r="V32" s="10" t="n">
        <v>2556</v>
      </c>
      <c r="W32" s="10" t="n">
        <v>364</v>
      </c>
      <c r="X32" s="10" t="n">
        <v>146</v>
      </c>
      <c r="Y32" s="10" t="n">
        <v>104</v>
      </c>
      <c r="Z32" s="10" t="n">
        <v>80</v>
      </c>
      <c r="AA32" s="10" t="n">
        <v>79</v>
      </c>
      <c r="AB32" s="10" t="n">
        <v>33</v>
      </c>
      <c r="AC32" s="10" t="n">
        <v>312</v>
      </c>
    </row>
    <row r="33" customFormat="false" ht="12.75" hidden="false" customHeight="false" outlineLevel="0" collapsed="false">
      <c r="A33" s="9" t="s">
        <v>62</v>
      </c>
      <c r="B33" s="10" t="n">
        <v>104</v>
      </c>
      <c r="C33" s="10" t="n">
        <v>8</v>
      </c>
      <c r="D33" s="10" t="n">
        <v>17</v>
      </c>
      <c r="E33" s="10" t="n">
        <v>24</v>
      </c>
      <c r="F33" s="10" t="n">
        <v>5</v>
      </c>
      <c r="G33" s="10" t="n">
        <v>32</v>
      </c>
      <c r="H33" s="10" t="n">
        <v>18</v>
      </c>
      <c r="I33" s="10" t="n">
        <v>10</v>
      </c>
      <c r="J33" s="10" t="n">
        <v>3</v>
      </c>
      <c r="K33" s="10" t="n">
        <v>7</v>
      </c>
      <c r="L33" s="10" t="s">
        <v>38</v>
      </c>
      <c r="M33" s="10" t="s">
        <v>38</v>
      </c>
      <c r="N33" s="10" t="n">
        <v>8</v>
      </c>
      <c r="O33" s="10" t="n">
        <v>12</v>
      </c>
      <c r="P33" s="10" t="n">
        <v>77</v>
      </c>
      <c r="Q33" s="10" t="n">
        <v>23</v>
      </c>
      <c r="R33" s="10" t="n">
        <v>12</v>
      </c>
      <c r="S33" s="10" t="n">
        <v>42</v>
      </c>
      <c r="T33" s="10" t="n">
        <v>5</v>
      </c>
      <c r="U33" s="10" t="n">
        <v>46</v>
      </c>
      <c r="V33" s="10" t="n">
        <v>29</v>
      </c>
      <c r="W33" s="10" t="n">
        <v>9</v>
      </c>
      <c r="X33" s="10" t="s">
        <v>38</v>
      </c>
      <c r="Y33" s="10" t="n">
        <v>3</v>
      </c>
      <c r="Z33" s="10" t="s">
        <v>38</v>
      </c>
      <c r="AA33" s="10" t="n">
        <v>3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178</v>
      </c>
      <c r="C34" s="10" t="n">
        <v>9</v>
      </c>
      <c r="D34" s="10" t="n">
        <v>41</v>
      </c>
      <c r="E34" s="10" t="n">
        <v>35</v>
      </c>
      <c r="F34" s="10" t="n">
        <v>11</v>
      </c>
      <c r="G34" s="10" t="n">
        <v>42</v>
      </c>
      <c r="H34" s="10" t="n">
        <v>40</v>
      </c>
      <c r="I34" s="10" t="n">
        <v>30</v>
      </c>
      <c r="J34" s="10" t="n">
        <v>10</v>
      </c>
      <c r="K34" s="10" t="n">
        <v>20</v>
      </c>
      <c r="L34" s="10" t="n">
        <v>9</v>
      </c>
      <c r="M34" s="10" t="n">
        <v>4</v>
      </c>
      <c r="N34" s="10" t="n">
        <v>14</v>
      </c>
      <c r="O34" s="10" t="n">
        <v>14</v>
      </c>
      <c r="P34" s="10" t="n">
        <v>139</v>
      </c>
      <c r="Q34" s="10" t="n">
        <v>57</v>
      </c>
      <c r="R34" s="10" t="n">
        <v>20</v>
      </c>
      <c r="S34" s="10" t="n">
        <v>62</v>
      </c>
      <c r="T34" s="10" t="n">
        <v>7</v>
      </c>
      <c r="U34" s="10" t="n">
        <v>59</v>
      </c>
      <c r="V34" s="10" t="n">
        <v>64</v>
      </c>
      <c r="W34" s="10" t="n">
        <v>21</v>
      </c>
      <c r="X34" s="10" t="n">
        <v>9</v>
      </c>
      <c r="Y34" s="10" t="s">
        <v>38</v>
      </c>
      <c r="Z34" s="10" t="s">
        <v>38</v>
      </c>
      <c r="AA34" s="10" t="n">
        <v>5</v>
      </c>
      <c r="AB34" s="10" t="n">
        <v>4</v>
      </c>
      <c r="AC34" s="10" t="n">
        <v>11</v>
      </c>
    </row>
    <row r="35" customFormat="false" ht="12.75" hidden="false" customHeight="false" outlineLevel="0" collapsed="false">
      <c r="A35" s="9" t="s">
        <v>64</v>
      </c>
      <c r="B35" s="10" t="n">
        <v>2376</v>
      </c>
      <c r="C35" s="10" t="n">
        <v>202</v>
      </c>
      <c r="D35" s="10" t="n">
        <v>410</v>
      </c>
      <c r="E35" s="10" t="n">
        <v>428</v>
      </c>
      <c r="F35" s="10" t="n">
        <v>153</v>
      </c>
      <c r="G35" s="10" t="n">
        <v>517</v>
      </c>
      <c r="H35" s="10" t="n">
        <v>666</v>
      </c>
      <c r="I35" s="10" t="n">
        <v>140</v>
      </c>
      <c r="J35" s="10" t="n">
        <v>79</v>
      </c>
      <c r="K35" s="10" t="n">
        <v>61</v>
      </c>
      <c r="L35" s="10" t="n">
        <v>114</v>
      </c>
      <c r="M35" s="10" t="n">
        <v>19</v>
      </c>
      <c r="N35" s="10" t="n">
        <v>116</v>
      </c>
      <c r="O35" s="10" t="n">
        <v>138</v>
      </c>
      <c r="P35" s="10" t="n">
        <v>1972</v>
      </c>
      <c r="Q35" s="10" t="n">
        <v>451</v>
      </c>
      <c r="R35" s="10" t="n">
        <v>404</v>
      </c>
      <c r="S35" s="10" t="n">
        <v>1117</v>
      </c>
      <c r="T35" s="10" t="n">
        <v>131</v>
      </c>
      <c r="U35" s="10" t="n">
        <v>831</v>
      </c>
      <c r="V35" s="10" t="n">
        <v>635</v>
      </c>
      <c r="W35" s="10" t="n">
        <v>206</v>
      </c>
      <c r="X35" s="10" t="n">
        <v>112</v>
      </c>
      <c r="Y35" s="10" t="n">
        <v>95</v>
      </c>
      <c r="Z35" s="10" t="n">
        <v>60</v>
      </c>
      <c r="AA35" s="10" t="n">
        <v>50</v>
      </c>
      <c r="AB35" s="10" t="n">
        <v>38</v>
      </c>
      <c r="AC35" s="10" t="n">
        <v>349</v>
      </c>
    </row>
    <row r="36" customFormat="false" ht="12.75" hidden="false" customHeight="false" outlineLevel="0" collapsed="false">
      <c r="A36" s="9" t="s">
        <v>65</v>
      </c>
      <c r="B36" s="10" t="n">
        <v>177</v>
      </c>
      <c r="C36" s="10" t="n">
        <v>9</v>
      </c>
      <c r="D36" s="10" t="n">
        <v>28</v>
      </c>
      <c r="E36" s="10" t="n">
        <v>40</v>
      </c>
      <c r="F36" s="10" t="n">
        <v>11</v>
      </c>
      <c r="G36" s="10" t="n">
        <v>36</v>
      </c>
      <c r="H36" s="10" t="n">
        <v>53</v>
      </c>
      <c r="I36" s="10" t="n">
        <v>41</v>
      </c>
      <c r="J36" s="10" t="n">
        <v>12</v>
      </c>
      <c r="K36" s="10" t="n">
        <v>29</v>
      </c>
      <c r="L36" s="10" t="n">
        <v>10</v>
      </c>
      <c r="M36" s="10" t="n">
        <v>4</v>
      </c>
      <c r="N36" s="10" t="n">
        <v>8</v>
      </c>
      <c r="O36" s="10" t="n">
        <v>21</v>
      </c>
      <c r="P36" s="10" t="n">
        <v>131</v>
      </c>
      <c r="Q36" s="10" t="n">
        <v>38</v>
      </c>
      <c r="R36" s="10" t="n">
        <v>17</v>
      </c>
      <c r="S36" s="10" t="n">
        <v>76</v>
      </c>
      <c r="T36" s="10" t="n">
        <v>13</v>
      </c>
      <c r="U36" s="10" t="n">
        <v>56</v>
      </c>
      <c r="V36" s="10" t="n">
        <v>46</v>
      </c>
      <c r="W36" s="10" t="n">
        <v>20</v>
      </c>
      <c r="X36" s="10" t="n">
        <v>5</v>
      </c>
      <c r="Y36" s="10" t="n">
        <v>7</v>
      </c>
      <c r="Z36" s="10" t="n">
        <v>4</v>
      </c>
      <c r="AA36" s="10" t="n">
        <v>6</v>
      </c>
      <c r="AB36" s="10" t="n">
        <v>5</v>
      </c>
      <c r="AC36" s="10" t="n">
        <v>28</v>
      </c>
    </row>
    <row r="37" customFormat="false" ht="12.75" hidden="false" customHeight="false" outlineLevel="0" collapsed="false">
      <c r="A37" s="9" t="s">
        <v>66</v>
      </c>
      <c r="B37" s="10" t="n">
        <v>834</v>
      </c>
      <c r="C37" s="10" t="n">
        <v>44</v>
      </c>
      <c r="D37" s="10" t="n">
        <v>152</v>
      </c>
      <c r="E37" s="10" t="n">
        <v>138</v>
      </c>
      <c r="F37" s="10" t="n">
        <v>48</v>
      </c>
      <c r="G37" s="10" t="n">
        <v>215</v>
      </c>
      <c r="H37" s="10" t="n">
        <v>237</v>
      </c>
      <c r="I37" s="10" t="n">
        <v>137</v>
      </c>
      <c r="J37" s="10" t="n">
        <v>44</v>
      </c>
      <c r="K37" s="10" t="n">
        <v>93</v>
      </c>
      <c r="L37" s="10" t="n">
        <v>27</v>
      </c>
      <c r="M37" s="10" t="n">
        <v>15</v>
      </c>
      <c r="N37" s="10" t="n">
        <v>29</v>
      </c>
      <c r="O37" s="10" t="n">
        <v>68</v>
      </c>
      <c r="P37" s="10" t="n">
        <v>705</v>
      </c>
      <c r="Q37" s="10" t="n">
        <v>379</v>
      </c>
      <c r="R37" s="10" t="n">
        <v>98</v>
      </c>
      <c r="S37" s="10" t="n">
        <v>228</v>
      </c>
      <c r="T37" s="10" t="n">
        <v>17</v>
      </c>
      <c r="U37" s="10" t="n">
        <v>234</v>
      </c>
      <c r="V37" s="10" t="n">
        <v>450</v>
      </c>
      <c r="W37" s="10" t="n">
        <v>55</v>
      </c>
      <c r="X37" s="10" t="n">
        <v>18</v>
      </c>
      <c r="Y37" s="10" t="n">
        <v>9</v>
      </c>
      <c r="Z37" s="10" t="n">
        <v>13</v>
      </c>
      <c r="AA37" s="10" t="n">
        <v>10</v>
      </c>
      <c r="AB37" s="10" t="n">
        <v>4</v>
      </c>
      <c r="AC37" s="10" t="n">
        <v>41</v>
      </c>
    </row>
    <row r="38" customFormat="false" ht="12.75" hidden="false" customHeight="false" outlineLevel="0" collapsed="false">
      <c r="A38" s="9" t="s">
        <v>67</v>
      </c>
      <c r="B38" s="10" t="n">
        <v>40436</v>
      </c>
      <c r="C38" s="10" t="n">
        <v>2138</v>
      </c>
      <c r="D38" s="10" t="n">
        <v>8081</v>
      </c>
      <c r="E38" s="10" t="n">
        <v>7986</v>
      </c>
      <c r="F38" s="10" t="n">
        <v>2063</v>
      </c>
      <c r="G38" s="10" t="n">
        <v>10333</v>
      </c>
      <c r="H38" s="10" t="n">
        <v>9835</v>
      </c>
      <c r="I38" s="10" t="n">
        <v>9066</v>
      </c>
      <c r="J38" s="10" t="n">
        <v>3552</v>
      </c>
      <c r="K38" s="10" t="n">
        <v>5514</v>
      </c>
      <c r="L38" s="10" t="n">
        <v>1987</v>
      </c>
      <c r="M38" s="10" t="n">
        <v>367</v>
      </c>
      <c r="N38" s="10" t="n">
        <v>1301</v>
      </c>
      <c r="O38" s="10" t="n">
        <v>2977</v>
      </c>
      <c r="P38" s="10" t="n">
        <v>33894</v>
      </c>
      <c r="Q38" s="10" t="n">
        <v>12076</v>
      </c>
      <c r="R38" s="10" t="n">
        <v>5006</v>
      </c>
      <c r="S38" s="10" t="n">
        <v>16812</v>
      </c>
      <c r="T38" s="10" t="n">
        <v>1897</v>
      </c>
      <c r="U38" s="10" t="n">
        <v>15666</v>
      </c>
      <c r="V38" s="10" t="n">
        <v>11287</v>
      </c>
      <c r="W38" s="10" t="n">
        <v>3490</v>
      </c>
      <c r="X38" s="10" t="n">
        <v>1571</v>
      </c>
      <c r="Y38" s="10" t="n">
        <v>1261</v>
      </c>
      <c r="Z38" s="10" t="n">
        <v>829</v>
      </c>
      <c r="AA38" s="10" t="n">
        <v>762</v>
      </c>
      <c r="AB38" s="10" t="n">
        <v>466</v>
      </c>
      <c r="AC38" s="10" t="n">
        <v>5104</v>
      </c>
    </row>
    <row r="39" customFormat="false" ht="12.75" hidden="false" customHeight="false" outlineLevel="0" collapsed="false">
      <c r="A39" s="9" t="s">
        <v>68</v>
      </c>
      <c r="B39" s="10" t="n">
        <v>191</v>
      </c>
      <c r="C39" s="10" t="n">
        <v>11</v>
      </c>
      <c r="D39" s="10" t="n">
        <v>30</v>
      </c>
      <c r="E39" s="10" t="n">
        <v>41</v>
      </c>
      <c r="F39" s="10" t="n">
        <v>8</v>
      </c>
      <c r="G39" s="10" t="n">
        <v>55</v>
      </c>
      <c r="H39" s="10" t="n">
        <v>46</v>
      </c>
      <c r="I39" s="10" t="n">
        <v>40</v>
      </c>
      <c r="J39" s="10" t="n">
        <v>7</v>
      </c>
      <c r="K39" s="10" t="n">
        <v>33</v>
      </c>
      <c r="L39" s="10" t="n">
        <v>6</v>
      </c>
      <c r="M39" s="10" t="n">
        <v>7</v>
      </c>
      <c r="N39" s="10" t="n">
        <v>13</v>
      </c>
      <c r="O39" s="10" t="n">
        <v>24</v>
      </c>
      <c r="P39" s="10" t="n">
        <v>135</v>
      </c>
      <c r="Q39" s="10" t="n">
        <v>49</v>
      </c>
      <c r="R39" s="10" t="n">
        <v>25</v>
      </c>
      <c r="S39" s="10" t="n">
        <v>61</v>
      </c>
      <c r="T39" s="10" t="n">
        <v>12</v>
      </c>
      <c r="U39" s="10" t="n">
        <v>71</v>
      </c>
      <c r="V39" s="10" t="n">
        <v>66</v>
      </c>
      <c r="W39" s="10" t="n">
        <v>21</v>
      </c>
      <c r="X39" s="10" t="n">
        <v>4</v>
      </c>
      <c r="Y39" s="10" t="n">
        <v>5</v>
      </c>
      <c r="Z39" s="10" t="n">
        <v>3</v>
      </c>
      <c r="AA39" s="10" t="s">
        <v>38</v>
      </c>
      <c r="AB39" s="10" t="s">
        <v>38</v>
      </c>
      <c r="AC39" s="10" t="n">
        <v>17</v>
      </c>
    </row>
    <row r="40" customFormat="false" ht="12.75" hidden="false" customHeight="false" outlineLevel="0" collapsed="false">
      <c r="A40" s="9" t="s">
        <v>69</v>
      </c>
      <c r="B40" s="10" t="n">
        <v>1336</v>
      </c>
      <c r="C40" s="10" t="n">
        <v>70</v>
      </c>
      <c r="D40" s="10" t="n">
        <v>266</v>
      </c>
      <c r="E40" s="10" t="n">
        <v>221</v>
      </c>
      <c r="F40" s="10" t="n">
        <v>64</v>
      </c>
      <c r="G40" s="10" t="n">
        <v>363</v>
      </c>
      <c r="H40" s="10" t="n">
        <v>352</v>
      </c>
      <c r="I40" s="10" t="n">
        <v>312</v>
      </c>
      <c r="J40" s="10" t="n">
        <v>78</v>
      </c>
      <c r="K40" s="10" t="n">
        <v>234</v>
      </c>
      <c r="L40" s="10" t="n">
        <v>63</v>
      </c>
      <c r="M40" s="10" t="n">
        <v>31</v>
      </c>
      <c r="N40" s="10" t="n">
        <v>41</v>
      </c>
      <c r="O40" s="10" t="n">
        <v>100</v>
      </c>
      <c r="P40" s="10" t="n">
        <v>1121</v>
      </c>
      <c r="Q40" s="10" t="n">
        <v>608</v>
      </c>
      <c r="R40" s="10" t="n">
        <v>154</v>
      </c>
      <c r="S40" s="10" t="n">
        <v>359</v>
      </c>
      <c r="T40" s="10" t="n">
        <v>43</v>
      </c>
      <c r="U40" s="10" t="n">
        <v>371</v>
      </c>
      <c r="V40" s="10" t="n">
        <v>632</v>
      </c>
      <c r="W40" s="10" t="n">
        <v>112</v>
      </c>
      <c r="X40" s="10" t="n">
        <v>35</v>
      </c>
      <c r="Y40" s="10" t="n">
        <v>28</v>
      </c>
      <c r="Z40" s="10" t="n">
        <v>23</v>
      </c>
      <c r="AA40" s="10" t="n">
        <v>20</v>
      </c>
      <c r="AB40" s="10" t="n">
        <v>11</v>
      </c>
      <c r="AC40" s="10" t="n">
        <v>104</v>
      </c>
    </row>
    <row r="41" customFormat="false" ht="12.75" hidden="false" customHeight="false" outlineLevel="0" collapsed="false">
      <c r="A41" s="9" t="s">
        <v>70</v>
      </c>
      <c r="B41" s="10" t="n">
        <v>1706</v>
      </c>
      <c r="C41" s="10" t="n">
        <v>99</v>
      </c>
      <c r="D41" s="10" t="n">
        <v>334</v>
      </c>
      <c r="E41" s="10" t="n">
        <v>280</v>
      </c>
      <c r="F41" s="10" t="n">
        <v>103</v>
      </c>
      <c r="G41" s="10" t="n">
        <v>461</v>
      </c>
      <c r="H41" s="10" t="n">
        <v>429</v>
      </c>
      <c r="I41" s="10" t="n">
        <v>418</v>
      </c>
      <c r="J41" s="10" t="n">
        <v>222</v>
      </c>
      <c r="K41" s="10" t="n">
        <v>196</v>
      </c>
      <c r="L41" s="10" t="n">
        <v>41</v>
      </c>
      <c r="M41" s="10" t="n">
        <v>10</v>
      </c>
      <c r="N41" s="10" t="n">
        <v>39</v>
      </c>
      <c r="O41" s="10" t="n">
        <v>64</v>
      </c>
      <c r="P41" s="10" t="n">
        <v>1575</v>
      </c>
      <c r="Q41" s="10" t="n">
        <v>942</v>
      </c>
      <c r="R41" s="10" t="n">
        <v>208</v>
      </c>
      <c r="S41" s="10" t="n">
        <v>425</v>
      </c>
      <c r="T41" s="10" t="n">
        <v>18</v>
      </c>
      <c r="U41" s="10" t="n">
        <v>487</v>
      </c>
      <c r="V41" s="10" t="n">
        <v>942</v>
      </c>
      <c r="W41" s="10" t="n">
        <v>110</v>
      </c>
      <c r="X41" s="10" t="n">
        <v>39</v>
      </c>
      <c r="Y41" s="10" t="n">
        <v>22</v>
      </c>
      <c r="Z41" s="10" t="n">
        <v>23</v>
      </c>
      <c r="AA41" s="10" t="n">
        <v>15</v>
      </c>
      <c r="AB41" s="10" t="n">
        <v>5</v>
      </c>
      <c r="AC41" s="10" t="n">
        <v>63</v>
      </c>
    </row>
    <row r="42" customFormat="false" ht="12.75" hidden="false" customHeight="false" outlineLevel="0" collapsed="false">
      <c r="A42" s="9" t="s">
        <v>71</v>
      </c>
      <c r="B42" s="10" t="n">
        <v>333</v>
      </c>
      <c r="C42" s="10" t="n">
        <v>13</v>
      </c>
      <c r="D42" s="10" t="n">
        <v>44</v>
      </c>
      <c r="E42" s="10" t="n">
        <v>63</v>
      </c>
      <c r="F42" s="10" t="n">
        <v>20</v>
      </c>
      <c r="G42" s="10" t="n">
        <v>105</v>
      </c>
      <c r="H42" s="10" t="n">
        <v>88</v>
      </c>
      <c r="I42" s="10" t="n">
        <v>117</v>
      </c>
      <c r="J42" s="10" t="n">
        <v>33</v>
      </c>
      <c r="K42" s="10" t="n">
        <v>84</v>
      </c>
      <c r="L42" s="10" t="n">
        <v>19</v>
      </c>
      <c r="M42" s="10" t="n">
        <v>21</v>
      </c>
      <c r="N42" s="10" t="n">
        <v>17</v>
      </c>
      <c r="O42" s="10" t="n">
        <v>19</v>
      </c>
      <c r="P42" s="10" t="n">
        <v>265</v>
      </c>
      <c r="Q42" s="10" t="n">
        <v>117</v>
      </c>
      <c r="R42" s="10" t="n">
        <v>25</v>
      </c>
      <c r="S42" s="10" t="n">
        <v>123</v>
      </c>
      <c r="T42" s="10" t="n">
        <v>11</v>
      </c>
      <c r="U42" s="10" t="n">
        <v>111</v>
      </c>
      <c r="V42" s="10" t="n">
        <v>127</v>
      </c>
      <c r="W42" s="10" t="n">
        <v>33</v>
      </c>
      <c r="X42" s="10" t="n">
        <v>11</v>
      </c>
      <c r="Y42" s="10" t="n">
        <v>7</v>
      </c>
      <c r="Z42" s="10" t="n">
        <v>17</v>
      </c>
      <c r="AA42" s="10" t="s">
        <v>38</v>
      </c>
      <c r="AB42" s="10" t="s">
        <v>38</v>
      </c>
      <c r="AC42" s="10" t="n">
        <v>23</v>
      </c>
    </row>
    <row r="43" customFormat="false" ht="12.75" hidden="false" customHeight="false" outlineLevel="0" collapsed="false">
      <c r="A43" s="9" t="s">
        <v>72</v>
      </c>
      <c r="B43" s="10" t="n">
        <v>102</v>
      </c>
      <c r="C43" s="10" t="n">
        <v>8</v>
      </c>
      <c r="D43" s="10" t="n">
        <v>19</v>
      </c>
      <c r="E43" s="10" t="n">
        <v>20</v>
      </c>
      <c r="F43" s="10" t="n">
        <v>6</v>
      </c>
      <c r="G43" s="10" t="n">
        <v>22</v>
      </c>
      <c r="H43" s="10" t="n">
        <v>27</v>
      </c>
      <c r="I43" s="10" t="n">
        <v>11</v>
      </c>
      <c r="J43" s="10" t="n">
        <v>8</v>
      </c>
      <c r="K43" s="10" t="n">
        <v>3</v>
      </c>
      <c r="L43" s="10" t="s">
        <v>38</v>
      </c>
      <c r="M43" s="10" t="s">
        <v>38</v>
      </c>
      <c r="N43" s="10" t="n">
        <v>4</v>
      </c>
      <c r="O43" s="10" t="n">
        <v>11</v>
      </c>
      <c r="P43" s="10" t="n">
        <v>80</v>
      </c>
      <c r="Q43" s="10" t="n">
        <v>23</v>
      </c>
      <c r="R43" s="10" t="n">
        <v>11</v>
      </c>
      <c r="S43" s="10" t="n">
        <v>46</v>
      </c>
      <c r="T43" s="10" t="n">
        <v>6</v>
      </c>
      <c r="U43" s="10" t="n">
        <v>45</v>
      </c>
      <c r="V43" s="10" t="n">
        <v>27</v>
      </c>
      <c r="W43" s="10" t="n">
        <v>6</v>
      </c>
      <c r="X43" s="10" t="n">
        <v>3</v>
      </c>
      <c r="Y43" s="10" t="s">
        <v>38</v>
      </c>
      <c r="Z43" s="10" t="s">
        <v>38</v>
      </c>
      <c r="AA43" s="10" t="n">
        <v>4</v>
      </c>
      <c r="AB43" s="10" t="s">
        <v>38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539</v>
      </c>
      <c r="C44" s="10" t="n">
        <v>18</v>
      </c>
      <c r="D44" s="10" t="n">
        <v>116</v>
      </c>
      <c r="E44" s="10" t="n">
        <v>98</v>
      </c>
      <c r="F44" s="10" t="n">
        <v>24</v>
      </c>
      <c r="G44" s="10" t="n">
        <v>147</v>
      </c>
      <c r="H44" s="10" t="n">
        <v>136</v>
      </c>
      <c r="I44" s="10" t="n">
        <v>168</v>
      </c>
      <c r="J44" s="10" t="n">
        <v>81</v>
      </c>
      <c r="K44" s="10" t="n">
        <v>87</v>
      </c>
      <c r="L44" s="10" t="n">
        <v>20</v>
      </c>
      <c r="M44" s="10" t="n">
        <v>3</v>
      </c>
      <c r="N44" s="10" t="n">
        <v>19</v>
      </c>
      <c r="O44" s="10" t="n">
        <v>29</v>
      </c>
      <c r="P44" s="10" t="n">
        <v>484</v>
      </c>
      <c r="Q44" s="10" t="n">
        <v>330</v>
      </c>
      <c r="R44" s="10" t="n">
        <v>50</v>
      </c>
      <c r="S44" s="10" t="n">
        <v>104</v>
      </c>
      <c r="T44" s="10" t="n">
        <v>4</v>
      </c>
      <c r="U44" s="10" t="n">
        <v>128</v>
      </c>
      <c r="V44" s="10" t="n">
        <v>337</v>
      </c>
      <c r="W44" s="10" t="n">
        <v>32</v>
      </c>
      <c r="X44" s="10" t="n">
        <v>5</v>
      </c>
      <c r="Y44" s="10" t="n">
        <v>5</v>
      </c>
      <c r="Z44" s="10" t="n">
        <v>4</v>
      </c>
      <c r="AA44" s="10" t="s">
        <v>38</v>
      </c>
      <c r="AB44" s="10" t="s">
        <v>38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113</v>
      </c>
      <c r="C45" s="10" t="n">
        <v>7</v>
      </c>
      <c r="D45" s="10" t="n">
        <v>16</v>
      </c>
      <c r="E45" s="10" t="n">
        <v>22</v>
      </c>
      <c r="F45" s="10" t="n">
        <v>9</v>
      </c>
      <c r="G45" s="10" t="n">
        <v>28</v>
      </c>
      <c r="H45" s="10" t="n">
        <v>31</v>
      </c>
      <c r="I45" s="10" t="n">
        <v>24</v>
      </c>
      <c r="J45" s="10" t="n">
        <v>4</v>
      </c>
      <c r="K45" s="10" t="n">
        <v>20</v>
      </c>
      <c r="L45" s="10" t="n">
        <v>8</v>
      </c>
      <c r="M45" s="10" t="n">
        <v>3</v>
      </c>
      <c r="N45" s="10" t="n">
        <v>6</v>
      </c>
      <c r="O45" s="10" t="n">
        <v>7</v>
      </c>
      <c r="P45" s="10" t="n">
        <v>93</v>
      </c>
      <c r="Q45" s="10" t="n">
        <v>26</v>
      </c>
      <c r="R45" s="10" t="n">
        <v>14</v>
      </c>
      <c r="S45" s="10" t="n">
        <v>53</v>
      </c>
      <c r="T45" s="10" t="n">
        <v>4</v>
      </c>
      <c r="U45" s="10" t="n">
        <v>38</v>
      </c>
      <c r="V45" s="10" t="n">
        <v>38</v>
      </c>
      <c r="W45" s="10" t="n">
        <v>10</v>
      </c>
      <c r="X45" s="10" t="s">
        <v>38</v>
      </c>
      <c r="Y45" s="10" t="n">
        <v>4</v>
      </c>
      <c r="Z45" s="10" t="s">
        <v>38</v>
      </c>
      <c r="AA45" s="10" t="s">
        <v>38</v>
      </c>
      <c r="AB45" s="10" t="n">
        <v>4</v>
      </c>
      <c r="AC45" s="10" t="n">
        <v>15</v>
      </c>
    </row>
    <row r="46" customFormat="false" ht="12.75" hidden="false" customHeight="false" outlineLevel="0" collapsed="false">
      <c r="A46" s="9" t="s">
        <v>75</v>
      </c>
      <c r="B46" s="10" t="n">
        <v>887</v>
      </c>
      <c r="C46" s="10" t="n">
        <v>40</v>
      </c>
      <c r="D46" s="10" t="n">
        <v>146</v>
      </c>
      <c r="E46" s="10" t="n">
        <v>176</v>
      </c>
      <c r="F46" s="10" t="n">
        <v>49</v>
      </c>
      <c r="G46" s="10" t="n">
        <v>226</v>
      </c>
      <c r="H46" s="10" t="n">
        <v>250</v>
      </c>
      <c r="I46" s="10" t="n">
        <v>185</v>
      </c>
      <c r="J46" s="10" t="n">
        <v>119</v>
      </c>
      <c r="K46" s="10" t="n">
        <v>66</v>
      </c>
      <c r="L46" s="10" t="n">
        <v>18</v>
      </c>
      <c r="M46" s="10" t="n">
        <v>5</v>
      </c>
      <c r="N46" s="10" t="n">
        <v>18</v>
      </c>
      <c r="O46" s="10" t="n">
        <v>36</v>
      </c>
      <c r="P46" s="10" t="n">
        <v>815</v>
      </c>
      <c r="Q46" s="10" t="n">
        <v>527</v>
      </c>
      <c r="R46" s="10" t="n">
        <v>106</v>
      </c>
      <c r="S46" s="10" t="n">
        <v>182</v>
      </c>
      <c r="T46" s="10" t="n">
        <v>13</v>
      </c>
      <c r="U46" s="10" t="n">
        <v>239</v>
      </c>
      <c r="V46" s="10" t="n">
        <v>523</v>
      </c>
      <c r="W46" s="10" t="n">
        <v>48</v>
      </c>
      <c r="X46" s="10" t="n">
        <v>14</v>
      </c>
      <c r="Y46" s="10" t="n">
        <v>8</v>
      </c>
      <c r="Z46" s="10" t="n">
        <v>11</v>
      </c>
      <c r="AA46" s="10" t="s">
        <v>38</v>
      </c>
      <c r="AB46" s="10" t="s">
        <v>38</v>
      </c>
      <c r="AC46" s="10" t="n">
        <v>36</v>
      </c>
    </row>
    <row r="47" customFormat="false" ht="12.75" hidden="false" customHeight="false" outlineLevel="0" collapsed="false">
      <c r="A47" s="9" t="s">
        <v>76</v>
      </c>
      <c r="B47" s="10" t="n">
        <v>87</v>
      </c>
      <c r="C47" s="10" t="n">
        <v>5</v>
      </c>
      <c r="D47" s="10" t="n">
        <v>15</v>
      </c>
      <c r="E47" s="10" t="n">
        <v>17</v>
      </c>
      <c r="F47" s="10" t="n">
        <v>6</v>
      </c>
      <c r="G47" s="10" t="n">
        <v>15</v>
      </c>
      <c r="H47" s="10" t="n">
        <v>29</v>
      </c>
      <c r="I47" s="10" t="n">
        <v>13</v>
      </c>
      <c r="J47" s="10" t="n">
        <v>8</v>
      </c>
      <c r="K47" s="10" t="n">
        <v>5</v>
      </c>
      <c r="L47" s="10" t="s">
        <v>38</v>
      </c>
      <c r="M47" s="10" t="s">
        <v>38</v>
      </c>
      <c r="N47" s="10" t="s">
        <v>38</v>
      </c>
      <c r="O47" s="10" t="s">
        <v>38</v>
      </c>
      <c r="P47" s="10" t="n">
        <v>74</v>
      </c>
      <c r="Q47" s="10" t="n">
        <v>23</v>
      </c>
      <c r="R47" s="10" t="n">
        <v>6</v>
      </c>
      <c r="S47" s="10" t="n">
        <v>45</v>
      </c>
      <c r="T47" s="10" t="n">
        <v>5</v>
      </c>
      <c r="U47" s="10" t="n">
        <v>33</v>
      </c>
      <c r="V47" s="10" t="n">
        <v>22</v>
      </c>
      <c r="W47" s="10" t="n">
        <v>8</v>
      </c>
      <c r="X47" s="10" t="n">
        <v>6</v>
      </c>
      <c r="Y47" s="10" t="n">
        <v>5</v>
      </c>
      <c r="Z47" s="10" t="s">
        <v>38</v>
      </c>
      <c r="AA47" s="10" t="n">
        <v>3</v>
      </c>
      <c r="AB47" s="10" t="s">
        <v>38</v>
      </c>
      <c r="AC47" s="10" t="n">
        <v>8</v>
      </c>
    </row>
    <row r="48" customFormat="false" ht="12.75" hidden="false" customHeight="false" outlineLevel="0" collapsed="false">
      <c r="A48" s="9" t="s">
        <v>77</v>
      </c>
      <c r="B48" s="10" t="n">
        <v>1849</v>
      </c>
      <c r="C48" s="10" t="n">
        <v>94</v>
      </c>
      <c r="D48" s="10" t="n">
        <v>394</v>
      </c>
      <c r="E48" s="10" t="n">
        <v>356</v>
      </c>
      <c r="F48" s="10" t="n">
        <v>95</v>
      </c>
      <c r="G48" s="10" t="n">
        <v>489</v>
      </c>
      <c r="H48" s="10" t="n">
        <v>421</v>
      </c>
      <c r="I48" s="10" t="n">
        <v>509</v>
      </c>
      <c r="J48" s="10" t="n">
        <v>237</v>
      </c>
      <c r="K48" s="10" t="n">
        <v>272</v>
      </c>
      <c r="L48" s="10" t="n">
        <v>36</v>
      </c>
      <c r="M48" s="10" t="n">
        <v>20</v>
      </c>
      <c r="N48" s="10" t="n">
        <v>22</v>
      </c>
      <c r="O48" s="10" t="n">
        <v>81</v>
      </c>
      <c r="P48" s="10" t="n">
        <v>1716</v>
      </c>
      <c r="Q48" s="10" t="n">
        <v>1169</v>
      </c>
      <c r="R48" s="10" t="n">
        <v>186</v>
      </c>
      <c r="S48" s="10" t="n">
        <v>361</v>
      </c>
      <c r="T48" s="10" t="n">
        <v>10</v>
      </c>
      <c r="U48" s="10" t="n">
        <v>480</v>
      </c>
      <c r="V48" s="10" t="n">
        <v>1152</v>
      </c>
      <c r="W48" s="10" t="n">
        <v>75</v>
      </c>
      <c r="X48" s="10" t="n">
        <v>24</v>
      </c>
      <c r="Y48" s="10" t="n">
        <v>16</v>
      </c>
      <c r="Z48" s="10" t="n">
        <v>22</v>
      </c>
      <c r="AA48" s="10" t="n">
        <v>12</v>
      </c>
      <c r="AB48" s="10" t="n">
        <v>9</v>
      </c>
      <c r="AC48" s="10" t="n">
        <v>59</v>
      </c>
    </row>
    <row r="49" customFormat="false" ht="12.75" hidden="false" customHeight="false" outlineLevel="0" collapsed="false">
      <c r="A49" s="9" t="s">
        <v>78</v>
      </c>
      <c r="B49" s="10" t="n">
        <v>432</v>
      </c>
      <c r="C49" s="10" t="n">
        <v>21</v>
      </c>
      <c r="D49" s="10" t="n">
        <v>82</v>
      </c>
      <c r="E49" s="10" t="n">
        <v>69</v>
      </c>
      <c r="F49" s="10" t="n">
        <v>22</v>
      </c>
      <c r="G49" s="10" t="n">
        <v>115</v>
      </c>
      <c r="H49" s="10" t="n">
        <v>123</v>
      </c>
      <c r="I49" s="10" t="n">
        <v>43</v>
      </c>
      <c r="J49" s="10" t="n">
        <v>23</v>
      </c>
      <c r="K49" s="10" t="n">
        <v>20</v>
      </c>
      <c r="L49" s="10" t="n">
        <v>17</v>
      </c>
      <c r="M49" s="10" t="n">
        <v>8</v>
      </c>
      <c r="N49" s="10" t="n">
        <v>18</v>
      </c>
      <c r="O49" s="10" t="n">
        <v>36</v>
      </c>
      <c r="P49" s="10" t="n">
        <v>353</v>
      </c>
      <c r="Q49" s="10" t="n">
        <v>78</v>
      </c>
      <c r="R49" s="10" t="n">
        <v>65</v>
      </c>
      <c r="S49" s="10" t="n">
        <v>210</v>
      </c>
      <c r="T49" s="10" t="n">
        <v>17</v>
      </c>
      <c r="U49" s="10" t="n">
        <v>158</v>
      </c>
      <c r="V49" s="10" t="n">
        <v>91</v>
      </c>
      <c r="W49" s="10" t="n">
        <v>36</v>
      </c>
      <c r="X49" s="10" t="n">
        <v>27</v>
      </c>
      <c r="Y49" s="10" t="n">
        <v>21</v>
      </c>
      <c r="Z49" s="10" t="n">
        <v>19</v>
      </c>
      <c r="AA49" s="10" t="n">
        <v>15</v>
      </c>
      <c r="AB49" s="10" t="n">
        <v>8</v>
      </c>
      <c r="AC49" s="10" t="n">
        <v>57</v>
      </c>
    </row>
    <row r="50" customFormat="false" ht="12.75" hidden="false" customHeight="false" outlineLevel="0" collapsed="false">
      <c r="A50" s="9" t="s">
        <v>79</v>
      </c>
      <c r="B50" s="10" t="n">
        <v>1783</v>
      </c>
      <c r="C50" s="10" t="n">
        <v>76</v>
      </c>
      <c r="D50" s="10" t="n">
        <v>343</v>
      </c>
      <c r="E50" s="10" t="n">
        <v>332</v>
      </c>
      <c r="F50" s="10" t="n">
        <v>94</v>
      </c>
      <c r="G50" s="10" t="n">
        <v>483</v>
      </c>
      <c r="H50" s="10" t="n">
        <v>455</v>
      </c>
      <c r="I50" s="10" t="n">
        <v>488</v>
      </c>
      <c r="J50" s="10" t="n">
        <v>281</v>
      </c>
      <c r="K50" s="10" t="n">
        <v>207</v>
      </c>
      <c r="L50" s="10" t="n">
        <v>36</v>
      </c>
      <c r="M50" s="10" t="n">
        <v>17</v>
      </c>
      <c r="N50" s="10" t="n">
        <v>39</v>
      </c>
      <c r="O50" s="10" t="n">
        <v>57</v>
      </c>
      <c r="P50" s="10" t="n">
        <v>1659</v>
      </c>
      <c r="Q50" s="10" t="n">
        <v>1104</v>
      </c>
      <c r="R50" s="10" t="n">
        <v>193</v>
      </c>
      <c r="S50" s="10" t="n">
        <v>362</v>
      </c>
      <c r="T50" s="10" t="n">
        <v>11</v>
      </c>
      <c r="U50" s="10" t="n">
        <v>405</v>
      </c>
      <c r="V50" s="10" t="n">
        <v>1195</v>
      </c>
      <c r="W50" s="10" t="n">
        <v>61</v>
      </c>
      <c r="X50" s="10" t="n">
        <v>22</v>
      </c>
      <c r="Y50" s="10" t="n">
        <v>15</v>
      </c>
      <c r="Z50" s="10" t="n">
        <v>14</v>
      </c>
      <c r="AA50" s="10" t="n">
        <v>6</v>
      </c>
      <c r="AB50" s="10" t="n">
        <v>7</v>
      </c>
      <c r="AC50" s="10" t="n">
        <v>58</v>
      </c>
    </row>
    <row r="51" customFormat="false" ht="12.75" hidden="false" customHeight="false" outlineLevel="0" collapsed="false">
      <c r="A51" s="9" t="s">
        <v>80</v>
      </c>
      <c r="B51" s="10" t="n">
        <v>276</v>
      </c>
      <c r="C51" s="10" t="n">
        <v>15</v>
      </c>
      <c r="D51" s="10" t="n">
        <v>57</v>
      </c>
      <c r="E51" s="10" t="n">
        <v>53</v>
      </c>
      <c r="F51" s="10" t="n">
        <v>11</v>
      </c>
      <c r="G51" s="10" t="n">
        <v>56</v>
      </c>
      <c r="H51" s="10" t="n">
        <v>84</v>
      </c>
      <c r="I51" s="10" t="n">
        <v>33</v>
      </c>
      <c r="J51" s="10" t="n">
        <v>19</v>
      </c>
      <c r="K51" s="10" t="n">
        <v>14</v>
      </c>
      <c r="L51" s="10" t="n">
        <v>7</v>
      </c>
      <c r="M51" s="10" t="n">
        <v>8</v>
      </c>
      <c r="N51" s="10" t="n">
        <v>16</v>
      </c>
      <c r="O51" s="10" t="n">
        <v>18</v>
      </c>
      <c r="P51" s="10" t="n">
        <v>224</v>
      </c>
      <c r="Q51" s="10" t="n">
        <v>80</v>
      </c>
      <c r="R51" s="10" t="n">
        <v>38</v>
      </c>
      <c r="S51" s="10" t="n">
        <v>106</v>
      </c>
      <c r="T51" s="10" t="n">
        <v>10</v>
      </c>
      <c r="U51" s="10" t="n">
        <v>96</v>
      </c>
      <c r="V51" s="10" t="n">
        <v>90</v>
      </c>
      <c r="W51" s="10" t="n">
        <v>23</v>
      </c>
      <c r="X51" s="10" t="n">
        <v>12</v>
      </c>
      <c r="Y51" s="10" t="n">
        <v>10</v>
      </c>
      <c r="Z51" s="10" t="n">
        <v>4</v>
      </c>
      <c r="AA51" s="10" t="n">
        <v>5</v>
      </c>
      <c r="AB51" s="10" t="n">
        <v>4</v>
      </c>
      <c r="AC51" s="10" t="n">
        <v>32</v>
      </c>
    </row>
    <row r="52" customFormat="false" ht="12.75" hidden="false" customHeight="false" outlineLevel="0" collapsed="false">
      <c r="A52" s="9" t="s">
        <v>81</v>
      </c>
      <c r="B52" s="10" t="n">
        <v>243</v>
      </c>
      <c r="C52" s="10" t="n">
        <v>14</v>
      </c>
      <c r="D52" s="10" t="n">
        <v>37</v>
      </c>
      <c r="E52" s="10" t="n">
        <v>48</v>
      </c>
      <c r="F52" s="10" t="n">
        <v>17</v>
      </c>
      <c r="G52" s="10" t="n">
        <v>54</v>
      </c>
      <c r="H52" s="10" t="n">
        <v>73</v>
      </c>
      <c r="I52" s="10" t="n">
        <v>29</v>
      </c>
      <c r="J52" s="10" t="n">
        <v>21</v>
      </c>
      <c r="K52" s="10" t="n">
        <v>8</v>
      </c>
      <c r="L52" s="10" t="n">
        <v>9</v>
      </c>
      <c r="M52" s="10" t="n">
        <v>3</v>
      </c>
      <c r="N52" s="10" t="n">
        <v>18</v>
      </c>
      <c r="O52" s="10" t="n">
        <v>18</v>
      </c>
      <c r="P52" s="10" t="n">
        <v>194</v>
      </c>
      <c r="Q52" s="10" t="n">
        <v>38</v>
      </c>
      <c r="R52" s="10" t="n">
        <v>39</v>
      </c>
      <c r="S52" s="10" t="n">
        <v>117</v>
      </c>
      <c r="T52" s="10" t="n">
        <v>10</v>
      </c>
      <c r="U52" s="10" t="n">
        <v>80</v>
      </c>
      <c r="V52" s="10" t="n">
        <v>68</v>
      </c>
      <c r="W52" s="10" t="n">
        <v>31</v>
      </c>
      <c r="X52" s="10" t="n">
        <v>12</v>
      </c>
      <c r="Y52" s="10" t="n">
        <v>10</v>
      </c>
      <c r="Z52" s="10" t="n">
        <v>5</v>
      </c>
      <c r="AA52" s="10" t="n">
        <v>3</v>
      </c>
      <c r="AB52" s="10" t="n">
        <v>3</v>
      </c>
      <c r="AC52" s="10" t="n">
        <v>31</v>
      </c>
    </row>
    <row r="53" customFormat="false" ht="12.75" hidden="false" customHeight="false" outlineLevel="0" collapsed="false">
      <c r="A53" s="9" t="s">
        <v>82</v>
      </c>
      <c r="B53" s="10" t="n">
        <v>276</v>
      </c>
      <c r="C53" s="10" t="n">
        <v>11</v>
      </c>
      <c r="D53" s="10" t="n">
        <v>50</v>
      </c>
      <c r="E53" s="10" t="n">
        <v>57</v>
      </c>
      <c r="F53" s="10" t="n">
        <v>11</v>
      </c>
      <c r="G53" s="10" t="n">
        <v>75</v>
      </c>
      <c r="H53" s="10" t="n">
        <v>72</v>
      </c>
      <c r="I53" s="10" t="n">
        <v>58</v>
      </c>
      <c r="J53" s="10" t="n">
        <v>27</v>
      </c>
      <c r="K53" s="10" t="n">
        <v>31</v>
      </c>
      <c r="L53" s="10" t="n">
        <v>16</v>
      </c>
      <c r="M53" s="10" t="n">
        <v>5</v>
      </c>
      <c r="N53" s="10" t="n">
        <v>15</v>
      </c>
      <c r="O53" s="10" t="n">
        <v>18</v>
      </c>
      <c r="P53" s="10" t="n">
        <v>232</v>
      </c>
      <c r="Q53" s="10" t="n">
        <v>86</v>
      </c>
      <c r="R53" s="10" t="n">
        <v>27</v>
      </c>
      <c r="S53" s="10" t="n">
        <v>119</v>
      </c>
      <c r="T53" s="10" t="n">
        <v>6</v>
      </c>
      <c r="U53" s="10" t="n">
        <v>107</v>
      </c>
      <c r="V53" s="10" t="n">
        <v>83</v>
      </c>
      <c r="W53" s="10" t="n">
        <v>21</v>
      </c>
      <c r="X53" s="10" t="n">
        <v>13</v>
      </c>
      <c r="Y53" s="10" t="n">
        <v>14</v>
      </c>
      <c r="Z53" s="10" t="s">
        <v>38</v>
      </c>
      <c r="AA53" s="10" t="n">
        <v>6</v>
      </c>
      <c r="AB53" s="10" t="s">
        <v>38</v>
      </c>
      <c r="AC53" s="10" t="n">
        <v>27</v>
      </c>
    </row>
    <row r="54" customFormat="false" ht="12.75" hidden="false" customHeight="false" outlineLevel="0" collapsed="false">
      <c r="A54" s="9" t="s">
        <v>83</v>
      </c>
      <c r="B54" s="10" t="n">
        <v>841</v>
      </c>
      <c r="C54" s="10" t="n">
        <v>44</v>
      </c>
      <c r="D54" s="10" t="n">
        <v>166</v>
      </c>
      <c r="E54" s="10" t="n">
        <v>149</v>
      </c>
      <c r="F54" s="10" t="n">
        <v>43</v>
      </c>
      <c r="G54" s="10" t="n">
        <v>230</v>
      </c>
      <c r="H54" s="10" t="n">
        <v>209</v>
      </c>
      <c r="I54" s="10" t="n">
        <v>187</v>
      </c>
      <c r="J54" s="10" t="n">
        <v>93</v>
      </c>
      <c r="K54" s="10" t="n">
        <v>94</v>
      </c>
      <c r="L54" s="10" t="n">
        <v>17</v>
      </c>
      <c r="M54" s="10" t="n">
        <v>12</v>
      </c>
      <c r="N54" s="10" t="n">
        <v>17</v>
      </c>
      <c r="O54" s="10" t="n">
        <v>58</v>
      </c>
      <c r="P54" s="10" t="n">
        <v>737</v>
      </c>
      <c r="Q54" s="10" t="n">
        <v>425</v>
      </c>
      <c r="R54" s="10" t="n">
        <v>84</v>
      </c>
      <c r="S54" s="10" t="n">
        <v>228</v>
      </c>
      <c r="T54" s="10" t="n">
        <v>17</v>
      </c>
      <c r="U54" s="10" t="n">
        <v>287</v>
      </c>
      <c r="V54" s="10" t="n">
        <v>355</v>
      </c>
      <c r="W54" s="10" t="n">
        <v>55</v>
      </c>
      <c r="X54" s="10" t="n">
        <v>21</v>
      </c>
      <c r="Y54" s="10" t="n">
        <v>18</v>
      </c>
      <c r="Z54" s="10" t="n">
        <v>18</v>
      </c>
      <c r="AA54" s="10" t="n">
        <v>12</v>
      </c>
      <c r="AB54" s="10" t="n">
        <v>9</v>
      </c>
      <c r="AC54" s="10" t="n">
        <v>66</v>
      </c>
    </row>
    <row r="55" customFormat="false" ht="12.75" hidden="false" customHeight="false" outlineLevel="0" collapsed="false">
      <c r="A55" s="9" t="s">
        <v>84</v>
      </c>
      <c r="B55" s="10" t="n">
        <v>2337</v>
      </c>
      <c r="C55" s="10" t="n">
        <v>142</v>
      </c>
      <c r="D55" s="10" t="n">
        <v>454</v>
      </c>
      <c r="E55" s="10" t="n">
        <v>381</v>
      </c>
      <c r="F55" s="10" t="n">
        <v>131</v>
      </c>
      <c r="G55" s="10" t="n">
        <v>634</v>
      </c>
      <c r="H55" s="10" t="n">
        <v>595</v>
      </c>
      <c r="I55" s="10" t="n">
        <v>572</v>
      </c>
      <c r="J55" s="10" t="n">
        <v>222</v>
      </c>
      <c r="K55" s="10" t="n">
        <v>350</v>
      </c>
      <c r="L55" s="10" t="n">
        <v>43</v>
      </c>
      <c r="M55" s="10" t="n">
        <v>6</v>
      </c>
      <c r="N55" s="10" t="n">
        <v>15</v>
      </c>
      <c r="O55" s="10" t="n">
        <v>103</v>
      </c>
      <c r="P55" s="10" t="n">
        <v>2198</v>
      </c>
      <c r="Q55" s="10" t="n">
        <v>1668</v>
      </c>
      <c r="R55" s="10" t="n">
        <v>216</v>
      </c>
      <c r="S55" s="10" t="n">
        <v>314</v>
      </c>
      <c r="T55" s="10" t="n">
        <v>15</v>
      </c>
      <c r="U55" s="10" t="n">
        <v>677</v>
      </c>
      <c r="V55" s="10" t="n">
        <v>1428</v>
      </c>
      <c r="W55" s="10" t="n">
        <v>91</v>
      </c>
      <c r="X55" s="10" t="n">
        <v>25</v>
      </c>
      <c r="Y55" s="10" t="n">
        <v>13</v>
      </c>
      <c r="Z55" s="10" t="n">
        <v>21</v>
      </c>
      <c r="AA55" s="10" t="n">
        <v>13</v>
      </c>
      <c r="AB55" s="10" t="n">
        <v>5</v>
      </c>
      <c r="AC55" s="10" t="n">
        <v>64</v>
      </c>
    </row>
    <row r="56" customFormat="false" ht="12.75" hidden="false" customHeight="false" outlineLevel="0" collapsed="false">
      <c r="A56" s="9" t="s">
        <v>85</v>
      </c>
      <c r="B56" s="10" t="n">
        <v>115</v>
      </c>
      <c r="C56" s="10" t="n">
        <v>6</v>
      </c>
      <c r="D56" s="10" t="n">
        <v>28</v>
      </c>
      <c r="E56" s="10" t="n">
        <v>18</v>
      </c>
      <c r="F56" s="10" t="n">
        <v>3</v>
      </c>
      <c r="G56" s="10" t="n">
        <v>28</v>
      </c>
      <c r="H56" s="10" t="n">
        <v>32</v>
      </c>
      <c r="I56" s="10" t="n">
        <v>21</v>
      </c>
      <c r="J56" s="10" t="n">
        <v>15</v>
      </c>
      <c r="K56" s="10" t="n">
        <v>6</v>
      </c>
      <c r="L56" s="10" t="s">
        <v>38</v>
      </c>
      <c r="M56" s="10" t="s">
        <v>38</v>
      </c>
      <c r="N56" s="10" t="n">
        <v>6</v>
      </c>
      <c r="O56" s="10" t="s">
        <v>38</v>
      </c>
      <c r="P56" s="10" t="n">
        <v>101</v>
      </c>
      <c r="Q56" s="10" t="n">
        <v>50</v>
      </c>
      <c r="R56" s="10" t="n">
        <v>17</v>
      </c>
      <c r="S56" s="10" t="n">
        <v>34</v>
      </c>
      <c r="T56" s="10" t="s">
        <v>38</v>
      </c>
      <c r="U56" s="10" t="n">
        <v>44</v>
      </c>
      <c r="V56" s="10" t="n">
        <v>40</v>
      </c>
      <c r="W56" s="10" t="n">
        <v>7</v>
      </c>
      <c r="X56" s="10" t="n">
        <v>4</v>
      </c>
      <c r="Y56" s="10" t="s">
        <v>38</v>
      </c>
      <c r="Z56" s="10" t="n">
        <v>3</v>
      </c>
      <c r="AA56" s="10" t="s">
        <v>38</v>
      </c>
      <c r="AB56" s="10" t="s">
        <v>38</v>
      </c>
      <c r="AC56" s="10" t="n">
        <v>13</v>
      </c>
    </row>
    <row r="57" customFormat="false" ht="12.75" hidden="false" customHeight="false" outlineLevel="0" collapsed="false">
      <c r="A57" s="9" t="s">
        <v>86</v>
      </c>
      <c r="B57" s="10" t="n">
        <v>247</v>
      </c>
      <c r="C57" s="10" t="n">
        <v>13</v>
      </c>
      <c r="D57" s="10" t="n">
        <v>46</v>
      </c>
      <c r="E57" s="10" t="n">
        <v>42</v>
      </c>
      <c r="F57" s="10" t="n">
        <v>13</v>
      </c>
      <c r="G57" s="10" t="n">
        <v>82</v>
      </c>
      <c r="H57" s="10" t="n">
        <v>51</v>
      </c>
      <c r="I57" s="10" t="n">
        <v>50</v>
      </c>
      <c r="J57" s="10" t="n">
        <v>9</v>
      </c>
      <c r="K57" s="10" t="n">
        <v>41</v>
      </c>
      <c r="L57" s="10" t="n">
        <v>8</v>
      </c>
      <c r="M57" s="10" t="n">
        <v>7</v>
      </c>
      <c r="N57" s="10" t="n">
        <v>15</v>
      </c>
      <c r="O57" s="10" t="n">
        <v>18</v>
      </c>
      <c r="P57" s="10" t="n">
        <v>192</v>
      </c>
      <c r="Q57" s="10" t="n">
        <v>75</v>
      </c>
      <c r="R57" s="10" t="n">
        <v>29</v>
      </c>
      <c r="S57" s="10" t="n">
        <v>88</v>
      </c>
      <c r="T57" s="10" t="n">
        <v>15</v>
      </c>
      <c r="U57" s="10" t="n">
        <v>97</v>
      </c>
      <c r="V57" s="10" t="n">
        <v>81</v>
      </c>
      <c r="W57" s="10" t="n">
        <v>20</v>
      </c>
      <c r="X57" s="10" t="n">
        <v>9</v>
      </c>
      <c r="Y57" s="10" t="n">
        <v>8</v>
      </c>
      <c r="Z57" s="10" t="s">
        <v>38</v>
      </c>
      <c r="AA57" s="10" t="n">
        <v>5</v>
      </c>
      <c r="AB57" s="10" t="s">
        <v>38</v>
      </c>
      <c r="AC57" s="10" t="n">
        <v>21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1645</v>
      </c>
      <c r="C58" s="12" t="n">
        <f aca="false">SUM(C5:C57)</f>
        <v>4907</v>
      </c>
      <c r="D58" s="12" t="n">
        <f aca="false">SUM(D5:D57)</f>
        <v>17810</v>
      </c>
      <c r="E58" s="12" t="n">
        <f aca="false">SUM(E5:E57)</f>
        <v>17399</v>
      </c>
      <c r="F58" s="12" t="n">
        <f aca="false">SUM(F5:F57)</f>
        <v>4791</v>
      </c>
      <c r="G58" s="12" t="n">
        <f aca="false">SUM(G5:G57)</f>
        <v>23599</v>
      </c>
      <c r="H58" s="12" t="n">
        <f aca="false">SUM(H5:H57)</f>
        <v>23091</v>
      </c>
      <c r="I58" s="12" t="n">
        <f aca="false">SUM(I5:I57)</f>
        <v>20729</v>
      </c>
      <c r="J58" s="12" t="n">
        <f aca="false">SUM(J5:J57)</f>
        <v>8927</v>
      </c>
      <c r="K58" s="12" t="n">
        <f aca="false">SUM(K5:K57)</f>
        <v>11791</v>
      </c>
      <c r="L58" s="12" t="n">
        <f aca="false">SUM(L5:L57)</f>
        <v>3630</v>
      </c>
      <c r="M58" s="12" t="n">
        <f aca="false">SUM(M5:M57)</f>
        <v>947</v>
      </c>
      <c r="N58" s="12" t="n">
        <f aca="false">SUM(N5:N57)</f>
        <v>2921</v>
      </c>
      <c r="O58" s="12" t="n">
        <f aca="false">SUM(O5:O57)</f>
        <v>5917</v>
      </c>
      <c r="P58" s="12" t="n">
        <f aca="false">SUM(P5:P57)</f>
        <v>78596</v>
      </c>
      <c r="Q58" s="12" t="n">
        <f aca="false">SUM(Q5:Q57)</f>
        <v>36989</v>
      </c>
      <c r="R58" s="12" t="n">
        <f aca="false">SUM(R5:R57)</f>
        <v>10809</v>
      </c>
      <c r="S58" s="12" t="n">
        <f aca="false">SUM(S5:S57)</f>
        <v>30796</v>
      </c>
      <c r="T58" s="12" t="n">
        <f aca="false">SUM(T5:T57)</f>
        <v>3217</v>
      </c>
      <c r="U58" s="12" t="n">
        <f aca="false">SUM(U5:U57)</f>
        <v>31968</v>
      </c>
      <c r="V58" s="12" t="n">
        <f aca="false">SUM(V5:V57)</f>
        <v>35148</v>
      </c>
      <c r="W58" s="12" t="n">
        <f aca="false">SUM(W5:W57)</f>
        <v>6859</v>
      </c>
      <c r="X58" s="12" t="n">
        <f aca="false">SUM(X5:X57)</f>
        <v>2903</v>
      </c>
      <c r="Y58" s="12" t="n">
        <f aca="false">SUM(Y5:Y57)</f>
        <v>2284</v>
      </c>
      <c r="Z58" s="12" t="n">
        <f aca="false">SUM(Z5:Z57)</f>
        <v>1559</v>
      </c>
      <c r="AA58" s="12" t="n">
        <f aca="false">SUM(AA5:AA57)</f>
        <v>1424</v>
      </c>
      <c r="AB58" s="12" t="n">
        <f aca="false">SUM(AB5:AB57)</f>
        <v>830</v>
      </c>
      <c r="AC58" s="12" t="n">
        <f aca="false">SUM(AC5:AC57)</f>
        <v>8577</v>
      </c>
    </row>
    <row r="59" customFormat="false" ht="12.75" hidden="false" customHeight="false" outlineLevel="0" collapsed="false">
      <c r="A59" s="9" t="s">
        <v>88</v>
      </c>
      <c r="B59" s="10" t="n">
        <v>1073</v>
      </c>
      <c r="C59" s="10" t="n">
        <v>47</v>
      </c>
      <c r="D59" s="10" t="n">
        <v>184</v>
      </c>
      <c r="E59" s="10" t="n">
        <v>203</v>
      </c>
      <c r="F59" s="10" t="n">
        <v>45</v>
      </c>
      <c r="G59" s="10" t="n">
        <v>252</v>
      </c>
      <c r="H59" s="10" t="n">
        <v>342</v>
      </c>
      <c r="I59" s="10" t="n">
        <v>198</v>
      </c>
      <c r="J59" s="10" t="n">
        <v>105</v>
      </c>
      <c r="K59" s="10" t="n">
        <v>93</v>
      </c>
      <c r="L59" s="10" t="n">
        <v>37</v>
      </c>
      <c r="M59" s="10" t="n">
        <v>13</v>
      </c>
      <c r="N59" s="10" t="n">
        <v>83</v>
      </c>
      <c r="O59" s="10" t="n">
        <v>41</v>
      </c>
      <c r="P59" s="10" t="n">
        <v>918</v>
      </c>
      <c r="Q59" s="10" t="n">
        <v>469</v>
      </c>
      <c r="R59" s="10" t="n">
        <v>130</v>
      </c>
      <c r="S59" s="10" t="n">
        <v>319</v>
      </c>
      <c r="T59" s="10" t="n">
        <v>18</v>
      </c>
      <c r="U59" s="10" t="n">
        <v>355</v>
      </c>
      <c r="V59" s="10" t="n">
        <v>488</v>
      </c>
      <c r="W59" s="10" t="n">
        <v>99</v>
      </c>
      <c r="X59" s="10" t="n">
        <v>13</v>
      </c>
      <c r="Y59" s="10" t="n">
        <v>18</v>
      </c>
      <c r="Z59" s="10" t="n">
        <v>13</v>
      </c>
      <c r="AA59" s="10" t="n">
        <v>21</v>
      </c>
      <c r="AB59" s="10" t="n">
        <v>9</v>
      </c>
      <c r="AC59" s="10" t="n">
        <v>57</v>
      </c>
    </row>
    <row r="60" customFormat="false" ht="12.75" hidden="false" customHeight="false" outlineLevel="0" collapsed="false">
      <c r="A60" s="9" t="s">
        <v>89</v>
      </c>
      <c r="B60" s="10" t="n">
        <v>931</v>
      </c>
      <c r="C60" s="10" t="n">
        <v>43</v>
      </c>
      <c r="D60" s="10" t="n">
        <v>180</v>
      </c>
      <c r="E60" s="10" t="n">
        <v>189</v>
      </c>
      <c r="F60" s="10" t="n">
        <v>41</v>
      </c>
      <c r="G60" s="10" t="n">
        <v>236</v>
      </c>
      <c r="H60" s="10" t="n">
        <v>242</v>
      </c>
      <c r="I60" s="10" t="n">
        <v>157</v>
      </c>
      <c r="J60" s="10" t="n">
        <v>89</v>
      </c>
      <c r="K60" s="10" t="n">
        <v>68</v>
      </c>
      <c r="L60" s="10" t="n">
        <v>60</v>
      </c>
      <c r="M60" s="10" t="n">
        <v>10</v>
      </c>
      <c r="N60" s="10" t="n">
        <v>38</v>
      </c>
      <c r="O60" s="10" t="n">
        <v>65</v>
      </c>
      <c r="P60" s="10" t="n">
        <v>806</v>
      </c>
      <c r="Q60" s="10" t="n">
        <v>341</v>
      </c>
      <c r="R60" s="10" t="n">
        <v>105</v>
      </c>
      <c r="S60" s="10" t="n">
        <v>360</v>
      </c>
      <c r="T60" s="10" t="n">
        <v>12</v>
      </c>
      <c r="U60" s="10" t="n">
        <v>293</v>
      </c>
      <c r="V60" s="10" t="n">
        <v>373</v>
      </c>
      <c r="W60" s="10" t="n">
        <v>104</v>
      </c>
      <c r="X60" s="10" t="n">
        <v>22</v>
      </c>
      <c r="Y60" s="10" t="n">
        <v>22</v>
      </c>
      <c r="Z60" s="10" t="n">
        <v>24</v>
      </c>
      <c r="AA60" s="10" t="n">
        <v>16</v>
      </c>
      <c r="AB60" s="10" t="n">
        <v>4</v>
      </c>
      <c r="AC60" s="10" t="n">
        <v>73</v>
      </c>
    </row>
    <row r="61" customFormat="false" ht="12.75" hidden="false" customHeight="false" outlineLevel="0" collapsed="false">
      <c r="A61" s="9" t="s">
        <v>90</v>
      </c>
      <c r="B61" s="10" t="n">
        <v>3835</v>
      </c>
      <c r="C61" s="10" t="n">
        <v>181</v>
      </c>
      <c r="D61" s="10" t="n">
        <v>692</v>
      </c>
      <c r="E61" s="10" t="n">
        <v>691</v>
      </c>
      <c r="F61" s="10" t="n">
        <v>178</v>
      </c>
      <c r="G61" s="10" t="n">
        <v>1002</v>
      </c>
      <c r="H61" s="10" t="n">
        <v>1091</v>
      </c>
      <c r="I61" s="10" t="n">
        <v>643</v>
      </c>
      <c r="J61" s="10" t="n">
        <v>223</v>
      </c>
      <c r="K61" s="10" t="n">
        <v>420</v>
      </c>
      <c r="L61" s="10" t="n">
        <v>160</v>
      </c>
      <c r="M61" s="10" t="n">
        <v>19</v>
      </c>
      <c r="N61" s="10" t="n">
        <v>391</v>
      </c>
      <c r="O61" s="10" t="n">
        <v>206</v>
      </c>
      <c r="P61" s="10" t="n">
        <v>3163</v>
      </c>
      <c r="Q61" s="10" t="n">
        <v>1685</v>
      </c>
      <c r="R61" s="10" t="n">
        <v>491</v>
      </c>
      <c r="S61" s="10" t="n">
        <v>987</v>
      </c>
      <c r="T61" s="10" t="n">
        <v>56</v>
      </c>
      <c r="U61" s="10" t="n">
        <v>1420</v>
      </c>
      <c r="V61" s="10" t="n">
        <v>1706</v>
      </c>
      <c r="W61" s="10" t="n">
        <v>297</v>
      </c>
      <c r="X61" s="10" t="n">
        <v>72</v>
      </c>
      <c r="Y61" s="10" t="n">
        <v>48</v>
      </c>
      <c r="Z61" s="10" t="n">
        <v>40</v>
      </c>
      <c r="AA61" s="10" t="n">
        <v>46</v>
      </c>
      <c r="AB61" s="10" t="n">
        <v>26</v>
      </c>
      <c r="AC61" s="10" t="n">
        <v>180</v>
      </c>
    </row>
    <row r="62" customFormat="false" ht="12.75" hidden="false" customHeight="false" outlineLevel="0" collapsed="false">
      <c r="A62" s="9" t="s">
        <v>91</v>
      </c>
      <c r="B62" s="10" t="n">
        <v>521</v>
      </c>
      <c r="C62" s="10" t="n">
        <v>23</v>
      </c>
      <c r="D62" s="10" t="n">
        <v>101</v>
      </c>
      <c r="E62" s="10" t="n">
        <v>103</v>
      </c>
      <c r="F62" s="10" t="n">
        <v>23</v>
      </c>
      <c r="G62" s="10" t="n">
        <v>138</v>
      </c>
      <c r="H62" s="10" t="n">
        <v>133</v>
      </c>
      <c r="I62" s="10" t="n">
        <v>43</v>
      </c>
      <c r="J62" s="10" t="n">
        <v>15</v>
      </c>
      <c r="K62" s="10" t="n">
        <v>28</v>
      </c>
      <c r="L62" s="10" t="n">
        <v>16</v>
      </c>
      <c r="M62" s="10" t="n">
        <v>3</v>
      </c>
      <c r="N62" s="10" t="n">
        <v>80</v>
      </c>
      <c r="O62" s="10" t="n">
        <v>22</v>
      </c>
      <c r="P62" s="10" t="n">
        <v>409</v>
      </c>
      <c r="Q62" s="10" t="n">
        <v>221</v>
      </c>
      <c r="R62" s="10" t="n">
        <v>74</v>
      </c>
      <c r="S62" s="10" t="n">
        <v>114</v>
      </c>
      <c r="T62" s="10" t="n">
        <v>7</v>
      </c>
      <c r="U62" s="10" t="n">
        <v>214</v>
      </c>
      <c r="V62" s="10" t="n">
        <v>238</v>
      </c>
      <c r="W62" s="10" t="n">
        <v>35</v>
      </c>
      <c r="X62" s="10" t="s">
        <v>38</v>
      </c>
      <c r="Y62" s="10" t="n">
        <v>5</v>
      </c>
      <c r="Z62" s="10" t="n">
        <v>4</v>
      </c>
      <c r="AA62" s="10" t="n">
        <v>4</v>
      </c>
      <c r="AB62" s="10" t="s">
        <v>38</v>
      </c>
      <c r="AC62" s="10" t="n">
        <v>16</v>
      </c>
    </row>
    <row r="63" customFormat="false" ht="12.75" hidden="false" customHeight="false" outlineLevel="0" collapsed="false">
      <c r="A63" s="9" t="s">
        <v>92</v>
      </c>
      <c r="B63" s="10" t="n">
        <v>3359</v>
      </c>
      <c r="C63" s="10" t="n">
        <v>174</v>
      </c>
      <c r="D63" s="10" t="n">
        <v>625</v>
      </c>
      <c r="E63" s="10" t="n">
        <v>646</v>
      </c>
      <c r="F63" s="10" t="n">
        <v>166</v>
      </c>
      <c r="G63" s="10" t="n">
        <v>946</v>
      </c>
      <c r="H63" s="10" t="n">
        <v>802</v>
      </c>
      <c r="I63" s="10" t="n">
        <v>645</v>
      </c>
      <c r="J63" s="10" t="n">
        <v>155</v>
      </c>
      <c r="K63" s="10" t="n">
        <v>490</v>
      </c>
      <c r="L63" s="10" t="n">
        <v>166</v>
      </c>
      <c r="M63" s="10" t="n">
        <v>27</v>
      </c>
      <c r="N63" s="10" t="n">
        <v>120</v>
      </c>
      <c r="O63" s="10" t="n">
        <v>229</v>
      </c>
      <c r="P63" s="10" t="n">
        <v>2883</v>
      </c>
      <c r="Q63" s="10" t="n">
        <v>1181</v>
      </c>
      <c r="R63" s="10" t="n">
        <v>395</v>
      </c>
      <c r="S63" s="10" t="n">
        <v>1307</v>
      </c>
      <c r="T63" s="10" t="n">
        <v>100</v>
      </c>
      <c r="U63" s="10" t="n">
        <v>1205</v>
      </c>
      <c r="V63" s="10" t="n">
        <v>1292</v>
      </c>
      <c r="W63" s="10" t="n">
        <v>320</v>
      </c>
      <c r="X63" s="10" t="n">
        <v>111</v>
      </c>
      <c r="Y63" s="10" t="n">
        <v>63</v>
      </c>
      <c r="Z63" s="10" t="n">
        <v>46</v>
      </c>
      <c r="AA63" s="10" t="n">
        <v>45</v>
      </c>
      <c r="AB63" s="10" t="n">
        <v>31</v>
      </c>
      <c r="AC63" s="10" t="n">
        <v>246</v>
      </c>
    </row>
    <row r="64" customFormat="false" ht="12.75" hidden="false" customHeight="false" outlineLevel="0" collapsed="false">
      <c r="A64" s="9" t="s">
        <v>93</v>
      </c>
      <c r="B64" s="10" t="n">
        <v>581</v>
      </c>
      <c r="C64" s="10" t="n">
        <v>20</v>
      </c>
      <c r="D64" s="10" t="n">
        <v>126</v>
      </c>
      <c r="E64" s="10" t="n">
        <v>102</v>
      </c>
      <c r="F64" s="10" t="n">
        <v>25</v>
      </c>
      <c r="G64" s="10" t="n">
        <v>180</v>
      </c>
      <c r="H64" s="10" t="n">
        <v>128</v>
      </c>
      <c r="I64" s="10" t="n">
        <v>145</v>
      </c>
      <c r="J64" s="10" t="n">
        <v>62</v>
      </c>
      <c r="K64" s="10" t="n">
        <v>83</v>
      </c>
      <c r="L64" s="10" t="n">
        <v>16</v>
      </c>
      <c r="M64" s="10" t="n">
        <v>6</v>
      </c>
      <c r="N64" s="10" t="n">
        <v>18</v>
      </c>
      <c r="O64" s="10" t="n">
        <v>34</v>
      </c>
      <c r="P64" s="10" t="n">
        <v>518</v>
      </c>
      <c r="Q64" s="10" t="n">
        <v>306</v>
      </c>
      <c r="R64" s="10" t="n">
        <v>64</v>
      </c>
      <c r="S64" s="10" t="n">
        <v>148</v>
      </c>
      <c r="T64" s="10" t="n">
        <v>5</v>
      </c>
      <c r="U64" s="10" t="n">
        <v>220</v>
      </c>
      <c r="V64" s="10" t="n">
        <v>273</v>
      </c>
      <c r="W64" s="10" t="n">
        <v>49</v>
      </c>
      <c r="X64" s="10" t="n">
        <v>11</v>
      </c>
      <c r="Y64" s="10" t="n">
        <v>5</v>
      </c>
      <c r="Z64" s="10" t="s">
        <v>38</v>
      </c>
      <c r="AA64" s="10" t="n">
        <v>5</v>
      </c>
      <c r="AB64" s="10" t="s">
        <v>38</v>
      </c>
      <c r="AC64" s="10" t="n">
        <v>15</v>
      </c>
    </row>
    <row r="65" customFormat="false" ht="12.75" hidden="false" customHeight="false" outlineLevel="0" collapsed="false">
      <c r="A65" s="9" t="s">
        <v>94</v>
      </c>
      <c r="B65" s="10" t="n">
        <v>176</v>
      </c>
      <c r="C65" s="10" t="n">
        <v>3</v>
      </c>
      <c r="D65" s="10" t="n">
        <v>25</v>
      </c>
      <c r="E65" s="10" t="n">
        <v>31</v>
      </c>
      <c r="F65" s="10" t="n">
        <v>6</v>
      </c>
      <c r="G65" s="10" t="n">
        <v>41</v>
      </c>
      <c r="H65" s="10" t="n">
        <v>70</v>
      </c>
      <c r="I65" s="10" t="n">
        <v>19</v>
      </c>
      <c r="J65" s="10" t="n">
        <v>4</v>
      </c>
      <c r="K65" s="10" t="n">
        <v>15</v>
      </c>
      <c r="L65" s="10" t="s">
        <v>38</v>
      </c>
      <c r="M65" s="10" t="s">
        <v>38</v>
      </c>
      <c r="N65" s="10" t="n">
        <v>24</v>
      </c>
      <c r="O65" s="10" t="s">
        <v>38</v>
      </c>
      <c r="P65" s="10" t="n">
        <v>145</v>
      </c>
      <c r="Q65" s="10" t="n">
        <v>98</v>
      </c>
      <c r="R65" s="10" t="n">
        <v>22</v>
      </c>
      <c r="S65" s="10" t="n">
        <v>25</v>
      </c>
      <c r="T65" s="10" t="s">
        <v>38</v>
      </c>
      <c r="U65" s="10" t="n">
        <v>52</v>
      </c>
      <c r="V65" s="10" t="n">
        <v>106</v>
      </c>
      <c r="W65" s="10" t="n">
        <v>10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604</v>
      </c>
      <c r="C66" s="10" t="n">
        <v>27</v>
      </c>
      <c r="D66" s="10" t="n">
        <v>113</v>
      </c>
      <c r="E66" s="10" t="n">
        <v>133</v>
      </c>
      <c r="F66" s="10" t="n">
        <v>25</v>
      </c>
      <c r="G66" s="10" t="n">
        <v>148</v>
      </c>
      <c r="H66" s="10" t="n">
        <v>158</v>
      </c>
      <c r="I66" s="10" t="n">
        <v>124</v>
      </c>
      <c r="J66" s="10" t="n">
        <v>85</v>
      </c>
      <c r="K66" s="10" t="n">
        <v>39</v>
      </c>
      <c r="L66" s="10" t="n">
        <v>22</v>
      </c>
      <c r="M66" s="10" t="n">
        <v>5</v>
      </c>
      <c r="N66" s="10" t="n">
        <v>20</v>
      </c>
      <c r="O66" s="10" t="n">
        <v>34</v>
      </c>
      <c r="P66" s="10" t="n">
        <v>538</v>
      </c>
      <c r="Q66" s="10" t="n">
        <v>239</v>
      </c>
      <c r="R66" s="10" t="n">
        <v>58</v>
      </c>
      <c r="S66" s="10" t="n">
        <v>241</v>
      </c>
      <c r="T66" s="10" t="n">
        <v>7</v>
      </c>
      <c r="U66" s="10" t="n">
        <v>193</v>
      </c>
      <c r="V66" s="10" t="n">
        <v>261</v>
      </c>
      <c r="W66" s="10" t="n">
        <v>61</v>
      </c>
      <c r="X66" s="10" t="n">
        <v>12</v>
      </c>
      <c r="Y66" s="10" t="n">
        <v>9</v>
      </c>
      <c r="Z66" s="10" t="n">
        <v>10</v>
      </c>
      <c r="AA66" s="10" t="n">
        <v>14</v>
      </c>
      <c r="AB66" s="10" t="n">
        <v>5</v>
      </c>
      <c r="AC66" s="10" t="n">
        <v>39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080</v>
      </c>
      <c r="C67" s="12" t="n">
        <f aca="false">SUM(C59:C66)</f>
        <v>518</v>
      </c>
      <c r="D67" s="12" t="n">
        <f aca="false">SUM(D59:D66)</f>
        <v>2046</v>
      </c>
      <c r="E67" s="12" t="n">
        <f aca="false">SUM(E59:E66)</f>
        <v>2098</v>
      </c>
      <c r="F67" s="12" t="n">
        <f aca="false">SUM(F59:F66)</f>
        <v>509</v>
      </c>
      <c r="G67" s="12" t="n">
        <f aca="false">SUM(G59:G66)</f>
        <v>2943</v>
      </c>
      <c r="H67" s="12" t="n">
        <f aca="false">SUM(H59:H66)</f>
        <v>2966</v>
      </c>
      <c r="I67" s="12" t="n">
        <f aca="false">SUM(I59:I66)</f>
        <v>1974</v>
      </c>
      <c r="J67" s="12" t="n">
        <f aca="false">SUM(J59:J66)</f>
        <v>738</v>
      </c>
      <c r="K67" s="12" t="n">
        <f aca="false">SUM(K59:K66)</f>
        <v>1236</v>
      </c>
      <c r="L67" s="12" t="n">
        <f aca="false">SUM(L59:L66)</f>
        <v>477</v>
      </c>
      <c r="M67" s="12" t="n">
        <f aca="false">SUM(M59:M66)</f>
        <v>83</v>
      </c>
      <c r="N67" s="12" t="n">
        <f aca="false">SUM(N59:N66)</f>
        <v>774</v>
      </c>
      <c r="O67" s="12" t="n">
        <f aca="false">SUM(O59:O66)</f>
        <v>631</v>
      </c>
      <c r="P67" s="12" t="n">
        <f aca="false">SUM(P59:P66)</f>
        <v>9380</v>
      </c>
      <c r="Q67" s="12" t="n">
        <f aca="false">SUM(Q59:Q66)</f>
        <v>4540</v>
      </c>
      <c r="R67" s="12" t="n">
        <f aca="false">SUM(R59:R66)</f>
        <v>1339</v>
      </c>
      <c r="S67" s="12" t="n">
        <f aca="false">SUM(S59:S66)</f>
        <v>3501</v>
      </c>
      <c r="T67" s="12" t="n">
        <f aca="false">SUM(T59:T66)</f>
        <v>205</v>
      </c>
      <c r="U67" s="12" t="n">
        <f aca="false">SUM(U59:U66)</f>
        <v>3952</v>
      </c>
      <c r="V67" s="12" t="n">
        <f aca="false">SUM(V59:V66)</f>
        <v>4737</v>
      </c>
      <c r="W67" s="12" t="n">
        <f aca="false">SUM(W59:W66)</f>
        <v>975</v>
      </c>
      <c r="X67" s="12" t="n">
        <f aca="false">SUM(X59:X66)</f>
        <v>241</v>
      </c>
      <c r="Y67" s="12" t="n">
        <f aca="false">SUM(Y59:Y66)</f>
        <v>170</v>
      </c>
      <c r="Z67" s="12" t="n">
        <f aca="false">SUM(Z59:Z66)</f>
        <v>137</v>
      </c>
      <c r="AA67" s="12" t="n">
        <f aca="false">SUM(AA59:AA66)</f>
        <v>151</v>
      </c>
      <c r="AB67" s="12" t="n">
        <f aca="false">SUM(AB59:AB66)</f>
        <v>75</v>
      </c>
      <c r="AC67" s="12" t="n">
        <f aca="false">SUM(AC59:AC66)</f>
        <v>626</v>
      </c>
    </row>
    <row r="68" customFormat="false" ht="12.75" hidden="false" customHeight="false" outlineLevel="0" collapsed="false">
      <c r="A68" s="9" t="s">
        <v>97</v>
      </c>
      <c r="B68" s="10" t="n">
        <v>6854</v>
      </c>
      <c r="C68" s="10" t="n">
        <v>294</v>
      </c>
      <c r="D68" s="10" t="n">
        <v>1681</v>
      </c>
      <c r="E68" s="10" t="n">
        <v>1127</v>
      </c>
      <c r="F68" s="10" t="n">
        <v>299</v>
      </c>
      <c r="G68" s="10" t="n">
        <v>2013</v>
      </c>
      <c r="H68" s="10" t="n">
        <v>1440</v>
      </c>
      <c r="I68" s="10" t="n">
        <v>2465</v>
      </c>
      <c r="J68" s="10" t="n">
        <v>1157</v>
      </c>
      <c r="K68" s="10" t="n">
        <v>1308</v>
      </c>
      <c r="L68" s="10" t="n">
        <v>156</v>
      </c>
      <c r="M68" s="10" t="n">
        <v>35</v>
      </c>
      <c r="N68" s="10" t="n">
        <v>109</v>
      </c>
      <c r="O68" s="10" t="n">
        <v>412</v>
      </c>
      <c r="P68" s="10" t="n">
        <v>6262</v>
      </c>
      <c r="Q68" s="10" t="n">
        <v>3342</v>
      </c>
      <c r="R68" s="10" t="n">
        <v>884</v>
      </c>
      <c r="S68" s="10" t="n">
        <v>2036</v>
      </c>
      <c r="T68" s="10" t="n">
        <v>36</v>
      </c>
      <c r="U68" s="10" t="n">
        <v>2330</v>
      </c>
      <c r="V68" s="10" t="n">
        <v>3533</v>
      </c>
      <c r="W68" s="10" t="n">
        <v>438</v>
      </c>
      <c r="X68" s="10" t="n">
        <v>109</v>
      </c>
      <c r="Y68" s="10" t="n">
        <v>78</v>
      </c>
      <c r="Z68" s="10" t="n">
        <v>66</v>
      </c>
      <c r="AA68" s="10" t="n">
        <v>38</v>
      </c>
      <c r="AB68" s="10" t="n">
        <v>27</v>
      </c>
      <c r="AC68" s="10" t="n">
        <v>235</v>
      </c>
    </row>
    <row r="69" customFormat="false" ht="12.75" hidden="false" customHeight="false" outlineLevel="0" collapsed="false">
      <c r="A69" s="9" t="s">
        <v>98</v>
      </c>
      <c r="B69" s="10" t="n">
        <v>4290</v>
      </c>
      <c r="C69" s="10" t="n">
        <v>158</v>
      </c>
      <c r="D69" s="10" t="n">
        <v>1013</v>
      </c>
      <c r="E69" s="10" t="n">
        <v>713</v>
      </c>
      <c r="F69" s="10" t="n">
        <v>144</v>
      </c>
      <c r="G69" s="10" t="n">
        <v>1220</v>
      </c>
      <c r="H69" s="10" t="n">
        <v>1042</v>
      </c>
      <c r="I69" s="10" t="n">
        <v>1329</v>
      </c>
      <c r="J69" s="10" t="n">
        <v>510</v>
      </c>
      <c r="K69" s="10" t="n">
        <v>819</v>
      </c>
      <c r="L69" s="10" t="n">
        <v>70</v>
      </c>
      <c r="M69" s="10" t="n">
        <v>39</v>
      </c>
      <c r="N69" s="10" t="n">
        <v>70</v>
      </c>
      <c r="O69" s="10" t="n">
        <v>271</v>
      </c>
      <c r="P69" s="10" t="n">
        <v>3837</v>
      </c>
      <c r="Q69" s="10" t="n">
        <v>2294</v>
      </c>
      <c r="R69" s="10" t="n">
        <v>531</v>
      </c>
      <c r="S69" s="10" t="n">
        <v>1012</v>
      </c>
      <c r="T69" s="10" t="n">
        <v>73</v>
      </c>
      <c r="U69" s="10" t="n">
        <v>1170</v>
      </c>
      <c r="V69" s="10" t="n">
        <v>2491</v>
      </c>
      <c r="W69" s="10" t="n">
        <v>289</v>
      </c>
      <c r="X69" s="10" t="n">
        <v>68</v>
      </c>
      <c r="Y69" s="10" t="n">
        <v>42</v>
      </c>
      <c r="Z69" s="10" t="n">
        <v>46</v>
      </c>
      <c r="AA69" s="10" t="n">
        <v>32</v>
      </c>
      <c r="AB69" s="10" t="n">
        <v>24</v>
      </c>
      <c r="AC69" s="10" t="n">
        <v>128</v>
      </c>
    </row>
    <row r="70" customFormat="false" ht="12.75" hidden="false" customHeight="false" outlineLevel="0" collapsed="false">
      <c r="A70" s="9" t="s">
        <v>99</v>
      </c>
      <c r="B70" s="10" t="n">
        <v>592</v>
      </c>
      <c r="C70" s="10" t="n">
        <v>22</v>
      </c>
      <c r="D70" s="10" t="n">
        <v>119</v>
      </c>
      <c r="E70" s="10" t="n">
        <v>122</v>
      </c>
      <c r="F70" s="10" t="n">
        <v>12</v>
      </c>
      <c r="G70" s="10" t="n">
        <v>186</v>
      </c>
      <c r="H70" s="10" t="n">
        <v>131</v>
      </c>
      <c r="I70" s="10" t="n">
        <v>180</v>
      </c>
      <c r="J70" s="10" t="n">
        <v>128</v>
      </c>
      <c r="K70" s="10" t="n">
        <v>52</v>
      </c>
      <c r="L70" s="10" t="n">
        <v>8</v>
      </c>
      <c r="M70" s="10" t="n">
        <v>5</v>
      </c>
      <c r="N70" s="10" t="n">
        <v>11</v>
      </c>
      <c r="O70" s="10" t="n">
        <v>38</v>
      </c>
      <c r="P70" s="10" t="n">
        <v>535</v>
      </c>
      <c r="Q70" s="10" t="n">
        <v>326</v>
      </c>
      <c r="R70" s="10" t="n">
        <v>76</v>
      </c>
      <c r="S70" s="10" t="n">
        <v>133</v>
      </c>
      <c r="T70" s="10" t="n">
        <v>3</v>
      </c>
      <c r="U70" s="10" t="n">
        <v>165</v>
      </c>
      <c r="V70" s="10" t="n">
        <v>345</v>
      </c>
      <c r="W70" s="10" t="n">
        <v>32</v>
      </c>
      <c r="X70" s="10" t="n">
        <v>13</v>
      </c>
      <c r="Y70" s="10" t="s">
        <v>38</v>
      </c>
      <c r="Z70" s="10" t="n">
        <v>9</v>
      </c>
      <c r="AA70" s="10" t="n">
        <v>6</v>
      </c>
      <c r="AB70" s="10" t="s">
        <v>38</v>
      </c>
      <c r="AC70" s="10" t="n">
        <v>16</v>
      </c>
    </row>
    <row r="71" customFormat="false" ht="12.75" hidden="false" customHeight="false" outlineLevel="0" collapsed="false">
      <c r="A71" s="9" t="s">
        <v>100</v>
      </c>
      <c r="B71" s="10" t="n">
        <v>3367</v>
      </c>
      <c r="C71" s="10" t="n">
        <v>146</v>
      </c>
      <c r="D71" s="10" t="n">
        <v>758</v>
      </c>
      <c r="E71" s="10" t="n">
        <v>587</v>
      </c>
      <c r="F71" s="10" t="n">
        <v>111</v>
      </c>
      <c r="G71" s="10" t="n">
        <v>985</v>
      </c>
      <c r="H71" s="10" t="n">
        <v>780</v>
      </c>
      <c r="I71" s="10" t="n">
        <v>926</v>
      </c>
      <c r="J71" s="10" t="n">
        <v>615</v>
      </c>
      <c r="K71" s="10" t="n">
        <v>311</v>
      </c>
      <c r="L71" s="10" t="n">
        <v>67</v>
      </c>
      <c r="M71" s="10" t="n">
        <v>15</v>
      </c>
      <c r="N71" s="10" t="n">
        <v>46</v>
      </c>
      <c r="O71" s="10" t="n">
        <v>149</v>
      </c>
      <c r="P71" s="10" t="n">
        <v>3118</v>
      </c>
      <c r="Q71" s="10" t="n">
        <v>1720</v>
      </c>
      <c r="R71" s="10" t="n">
        <v>404</v>
      </c>
      <c r="S71" s="10" t="n">
        <v>994</v>
      </c>
      <c r="T71" s="10" t="n">
        <v>39</v>
      </c>
      <c r="U71" s="10" t="n">
        <v>939</v>
      </c>
      <c r="V71" s="10" t="n">
        <v>1931</v>
      </c>
      <c r="W71" s="10" t="n">
        <v>209</v>
      </c>
      <c r="X71" s="10" t="n">
        <v>53</v>
      </c>
      <c r="Y71" s="10" t="n">
        <v>31</v>
      </c>
      <c r="Z71" s="10" t="n">
        <v>30</v>
      </c>
      <c r="AA71" s="10" t="n">
        <v>28</v>
      </c>
      <c r="AB71" s="10" t="n">
        <v>11</v>
      </c>
      <c r="AC71" s="10" t="n">
        <v>135</v>
      </c>
    </row>
    <row r="72" customFormat="false" ht="12.75" hidden="false" customHeight="false" outlineLevel="0" collapsed="false">
      <c r="A72" s="9" t="s">
        <v>101</v>
      </c>
      <c r="B72" s="10" t="n">
        <v>4213</v>
      </c>
      <c r="C72" s="10" t="n">
        <v>148</v>
      </c>
      <c r="D72" s="10" t="n">
        <v>950</v>
      </c>
      <c r="E72" s="10" t="n">
        <v>663</v>
      </c>
      <c r="F72" s="10" t="n">
        <v>170</v>
      </c>
      <c r="G72" s="10" t="n">
        <v>1259</v>
      </c>
      <c r="H72" s="10" t="n">
        <v>1023</v>
      </c>
      <c r="I72" s="10" t="n">
        <v>1233</v>
      </c>
      <c r="J72" s="10" t="n">
        <v>787</v>
      </c>
      <c r="K72" s="10" t="n">
        <v>446</v>
      </c>
      <c r="L72" s="10" t="n">
        <v>83</v>
      </c>
      <c r="M72" s="10" t="n">
        <v>29</v>
      </c>
      <c r="N72" s="10" t="n">
        <v>89</v>
      </c>
      <c r="O72" s="10" t="n">
        <v>216</v>
      </c>
      <c r="P72" s="10" t="n">
        <v>3863</v>
      </c>
      <c r="Q72" s="10" t="n">
        <v>2329</v>
      </c>
      <c r="R72" s="10" t="n">
        <v>524</v>
      </c>
      <c r="S72" s="10" t="n">
        <v>1010</v>
      </c>
      <c r="T72" s="10" t="n">
        <v>16</v>
      </c>
      <c r="U72" s="10" t="n">
        <v>1296</v>
      </c>
      <c r="V72" s="10" t="n">
        <v>2340</v>
      </c>
      <c r="W72" s="10" t="n">
        <v>235</v>
      </c>
      <c r="X72" s="10" t="n">
        <v>65</v>
      </c>
      <c r="Y72" s="10" t="n">
        <v>40</v>
      </c>
      <c r="Z72" s="10" t="n">
        <v>42</v>
      </c>
      <c r="AA72" s="10" t="n">
        <v>35</v>
      </c>
      <c r="AB72" s="10" t="n">
        <v>23</v>
      </c>
      <c r="AC72" s="10" t="n">
        <v>13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9316</v>
      </c>
      <c r="C73" s="12" t="n">
        <f aca="false">SUM(C68:C72)</f>
        <v>768</v>
      </c>
      <c r="D73" s="12" t="n">
        <f aca="false">SUM(D68:D72)</f>
        <v>4521</v>
      </c>
      <c r="E73" s="12" t="n">
        <f aca="false">SUM(E68:E72)</f>
        <v>3212</v>
      </c>
      <c r="F73" s="12" t="n">
        <f aca="false">SUM(F68:F72)</f>
        <v>736</v>
      </c>
      <c r="G73" s="12" t="n">
        <f aca="false">SUM(G68:G72)</f>
        <v>5663</v>
      </c>
      <c r="H73" s="12" t="n">
        <f aca="false">SUM(H68:H72)</f>
        <v>4416</v>
      </c>
      <c r="I73" s="12" t="n">
        <f aca="false">SUM(I68:I72)</f>
        <v>6133</v>
      </c>
      <c r="J73" s="12" t="n">
        <f aca="false">SUM(J68:J72)</f>
        <v>3197</v>
      </c>
      <c r="K73" s="12" t="n">
        <f aca="false">SUM(K68:K72)</f>
        <v>2936</v>
      </c>
      <c r="L73" s="12" t="n">
        <f aca="false">SUM(L68:L72)</f>
        <v>384</v>
      </c>
      <c r="M73" s="12" t="n">
        <f aca="false">SUM(M68:M72)</f>
        <v>123</v>
      </c>
      <c r="N73" s="12" t="n">
        <f aca="false">SUM(N68:N72)</f>
        <v>325</v>
      </c>
      <c r="O73" s="12" t="n">
        <f aca="false">SUM(O68:O72)</f>
        <v>1086</v>
      </c>
      <c r="P73" s="12" t="n">
        <f aca="false">SUM(P68:P72)</f>
        <v>17615</v>
      </c>
      <c r="Q73" s="12" t="n">
        <f aca="false">SUM(Q68:Q72)</f>
        <v>10011</v>
      </c>
      <c r="R73" s="12" t="n">
        <f aca="false">SUM(R68:R72)</f>
        <v>2419</v>
      </c>
      <c r="S73" s="12" t="n">
        <f aca="false">SUM(S68:S72)</f>
        <v>5185</v>
      </c>
      <c r="T73" s="12" t="n">
        <f aca="false">SUM(T68:T72)</f>
        <v>167</v>
      </c>
      <c r="U73" s="12" t="n">
        <f aca="false">SUM(U68:U72)</f>
        <v>5900</v>
      </c>
      <c r="V73" s="12" t="n">
        <f aca="false">SUM(V68:V72)</f>
        <v>10640</v>
      </c>
      <c r="W73" s="12" t="n">
        <f aca="false">SUM(W68:W72)</f>
        <v>1203</v>
      </c>
      <c r="X73" s="12" t="n">
        <f aca="false">SUM(X68:X72)</f>
        <v>308</v>
      </c>
      <c r="Y73" s="12" t="n">
        <f aca="false">SUM(Y68:Y72)</f>
        <v>191</v>
      </c>
      <c r="Z73" s="12" t="n">
        <f aca="false">SUM(Z68:Z72)</f>
        <v>193</v>
      </c>
      <c r="AA73" s="12" t="n">
        <f aca="false">SUM(AA68:AA72)</f>
        <v>139</v>
      </c>
      <c r="AB73" s="12" t="n">
        <f aca="false">SUM(AB68:AB72)</f>
        <v>85</v>
      </c>
      <c r="AC73" s="12" t="n">
        <f aca="false">SUM(AC68:AC72)</f>
        <v>651</v>
      </c>
    </row>
    <row r="74" customFormat="false" ht="12.75" hidden="false" customHeight="false" outlineLevel="0" collapsed="false">
      <c r="A74" s="9" t="s">
        <v>103</v>
      </c>
      <c r="B74" s="10" t="n">
        <v>1279</v>
      </c>
      <c r="C74" s="10" t="n">
        <v>48</v>
      </c>
      <c r="D74" s="10" t="n">
        <v>266</v>
      </c>
      <c r="E74" s="10" t="n">
        <v>192</v>
      </c>
      <c r="F74" s="10" t="n">
        <v>49</v>
      </c>
      <c r="G74" s="10" t="n">
        <v>401</v>
      </c>
      <c r="H74" s="10" t="n">
        <v>323</v>
      </c>
      <c r="I74" s="10" t="n">
        <v>493</v>
      </c>
      <c r="J74" s="10" t="n">
        <v>264</v>
      </c>
      <c r="K74" s="10" t="n">
        <v>229</v>
      </c>
      <c r="L74" s="10" t="n">
        <v>13</v>
      </c>
      <c r="M74" s="10" t="n">
        <v>12</v>
      </c>
      <c r="N74" s="10" t="n">
        <v>17</v>
      </c>
      <c r="O74" s="10" t="n">
        <v>56</v>
      </c>
      <c r="P74" s="10" t="n">
        <v>1186</v>
      </c>
      <c r="Q74" s="10" t="n">
        <v>668</v>
      </c>
      <c r="R74" s="10" t="n">
        <v>180</v>
      </c>
      <c r="S74" s="10" t="n">
        <v>338</v>
      </c>
      <c r="T74" s="10" t="n">
        <v>8</v>
      </c>
      <c r="U74" s="10" t="n">
        <v>343</v>
      </c>
      <c r="V74" s="10" t="n">
        <v>802</v>
      </c>
      <c r="W74" s="10" t="n">
        <v>76</v>
      </c>
      <c r="X74" s="10" t="n">
        <v>10</v>
      </c>
      <c r="Y74" s="10" t="n">
        <v>10</v>
      </c>
      <c r="Z74" s="10" t="n">
        <v>12</v>
      </c>
      <c r="AA74" s="10" t="n">
        <v>7</v>
      </c>
      <c r="AB74" s="10" t="n">
        <v>5</v>
      </c>
      <c r="AC74" s="10" t="n">
        <v>14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3320</v>
      </c>
      <c r="C75" s="12" t="n">
        <f aca="false">SUM(C74,C73,C67,C58)</f>
        <v>6241</v>
      </c>
      <c r="D75" s="12" t="n">
        <f aca="false">SUM(D74,D73,D67,D58)</f>
        <v>24643</v>
      </c>
      <c r="E75" s="12" t="n">
        <f aca="false">SUM(E74,E73,E67,E58)</f>
        <v>22901</v>
      </c>
      <c r="F75" s="12" t="n">
        <f aca="false">SUM(F74,F73,F67,F58)</f>
        <v>6085</v>
      </c>
      <c r="G75" s="12" t="n">
        <f aca="false">SUM(G74,G73,G67,G58)</f>
        <v>32606</v>
      </c>
      <c r="H75" s="12" t="n">
        <f aca="false">SUM(H74,H73,H67,H58)</f>
        <v>30796</v>
      </c>
      <c r="I75" s="12" t="n">
        <f aca="false">SUM(I74,I73,I67,I58)</f>
        <v>29329</v>
      </c>
      <c r="J75" s="12" t="n">
        <f aca="false">SUM(J74,J73,J67,J58)</f>
        <v>13126</v>
      </c>
      <c r="K75" s="12" t="n">
        <f aca="false">SUM(K74,K73,K67,K58)</f>
        <v>16192</v>
      </c>
      <c r="L75" s="12" t="n">
        <f aca="false">SUM(L74,L73,L67,L58)</f>
        <v>4504</v>
      </c>
      <c r="M75" s="12" t="n">
        <f aca="false">SUM(M74,M73,M67,M58)</f>
        <v>1165</v>
      </c>
      <c r="N75" s="12" t="n">
        <f aca="false">SUM(N74,N73,N67,N58)</f>
        <v>4037</v>
      </c>
      <c r="O75" s="12" t="n">
        <f aca="false">SUM(O74,O73,O67,O58)</f>
        <v>7690</v>
      </c>
      <c r="P75" s="12" t="n">
        <f aca="false">SUM(P74,P73,P67,P58)</f>
        <v>106777</v>
      </c>
      <c r="Q75" s="12" t="n">
        <f aca="false">SUM(Q74,Q73,Q67,Q58)</f>
        <v>52208</v>
      </c>
      <c r="R75" s="12" t="n">
        <f aca="false">SUM(R74,R73,R67,R58)</f>
        <v>14747</v>
      </c>
      <c r="S75" s="12" t="n">
        <f aca="false">SUM(S74,S73,S67,S58)</f>
        <v>39820</v>
      </c>
      <c r="T75" s="12" t="n">
        <f aca="false">SUM(T74,T73,T67,T58)</f>
        <v>3597</v>
      </c>
      <c r="U75" s="12" t="n">
        <f aca="false">SUM(U74,U73,U67,U58)</f>
        <v>42163</v>
      </c>
      <c r="V75" s="12" t="n">
        <f aca="false">SUM(V74,V73,V67,V58)</f>
        <v>51327</v>
      </c>
      <c r="W75" s="12" t="n">
        <f aca="false">SUM(W74,W73,W67,W58)</f>
        <v>9113</v>
      </c>
      <c r="X75" s="12" t="n">
        <f aca="false">SUM(X74,X73,X67,X58)</f>
        <v>3462</v>
      </c>
      <c r="Y75" s="12" t="n">
        <f aca="false">SUM(Y74,Y73,Y67,Y58)</f>
        <v>2655</v>
      </c>
      <c r="Z75" s="12" t="n">
        <f aca="false">SUM(Z74,Z73,Z67,Z58)</f>
        <v>1901</v>
      </c>
      <c r="AA75" s="12" t="n">
        <f aca="false">SUM(AA74,AA73,AA67,AA58)</f>
        <v>1721</v>
      </c>
      <c r="AB75" s="12" t="n">
        <f aca="false">SUM(AB74,AB73,AB67,AB58)</f>
        <v>995</v>
      </c>
      <c r="AC75" s="12" t="n">
        <f aca="false">SUM(AC74,AC73,AC67,AC58)</f>
        <v>9868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478</v>
      </c>
      <c r="C5" s="10" t="n">
        <v>158</v>
      </c>
      <c r="D5" s="10" t="n">
        <v>369</v>
      </c>
      <c r="E5" s="10" t="n">
        <v>263</v>
      </c>
      <c r="F5" s="10" t="n">
        <v>118</v>
      </c>
      <c r="G5" s="10" t="n">
        <v>322</v>
      </c>
      <c r="H5" s="10" t="n">
        <v>248</v>
      </c>
      <c r="I5" s="10" t="n">
        <v>382</v>
      </c>
      <c r="J5" s="10" t="n">
        <v>206</v>
      </c>
      <c r="K5" s="10" t="n">
        <v>176</v>
      </c>
      <c r="L5" s="10" t="n">
        <v>21</v>
      </c>
      <c r="M5" s="10" t="n">
        <v>8</v>
      </c>
      <c r="N5" s="10" t="n">
        <v>105</v>
      </c>
      <c r="O5" s="10" t="n">
        <v>91</v>
      </c>
      <c r="P5" s="10" t="n">
        <v>1256</v>
      </c>
      <c r="Q5" s="10" t="n">
        <v>384</v>
      </c>
      <c r="R5" s="10" t="n">
        <v>297</v>
      </c>
      <c r="S5" s="10" t="n">
        <v>575</v>
      </c>
      <c r="T5" s="10" t="n">
        <v>18</v>
      </c>
      <c r="U5" s="10" t="n">
        <v>1250</v>
      </c>
      <c r="V5" s="10" t="n">
        <v>77</v>
      </c>
      <c r="W5" s="10" t="n">
        <v>37</v>
      </c>
      <c r="X5" s="10" t="n">
        <v>17</v>
      </c>
      <c r="Y5" s="10" t="n">
        <v>23</v>
      </c>
      <c r="Z5" s="10" t="n">
        <v>8</v>
      </c>
      <c r="AA5" s="10" t="n">
        <v>8</v>
      </c>
      <c r="AB5" s="10" t="n">
        <v>9</v>
      </c>
      <c r="AC5" s="10" t="n">
        <v>49</v>
      </c>
    </row>
    <row r="6" customFormat="false" ht="12.75" hidden="false" customHeight="false" outlineLevel="0" collapsed="false">
      <c r="A6" s="9" t="s">
        <v>34</v>
      </c>
      <c r="B6" s="10" t="n">
        <v>5565</v>
      </c>
      <c r="C6" s="10" t="n">
        <v>283</v>
      </c>
      <c r="D6" s="10" t="n">
        <v>1338</v>
      </c>
      <c r="E6" s="10" t="n">
        <v>1008</v>
      </c>
      <c r="F6" s="10" t="n">
        <v>273</v>
      </c>
      <c r="G6" s="10" t="n">
        <v>1491</v>
      </c>
      <c r="H6" s="10" t="n">
        <v>1172</v>
      </c>
      <c r="I6" s="10" t="n">
        <v>1562</v>
      </c>
      <c r="J6" s="10" t="n">
        <v>710</v>
      </c>
      <c r="K6" s="10" t="n">
        <v>852</v>
      </c>
      <c r="L6" s="10" t="n">
        <v>78</v>
      </c>
      <c r="M6" s="10" t="n">
        <v>36</v>
      </c>
      <c r="N6" s="10" t="n">
        <v>102</v>
      </c>
      <c r="O6" s="10" t="n">
        <v>206</v>
      </c>
      <c r="P6" s="10" t="n">
        <v>5173</v>
      </c>
      <c r="Q6" s="10" t="n">
        <v>3627</v>
      </c>
      <c r="R6" s="10" t="n">
        <v>586</v>
      </c>
      <c r="S6" s="10" t="n">
        <v>960</v>
      </c>
      <c r="T6" s="10" t="n">
        <v>48</v>
      </c>
      <c r="U6" s="10" t="n">
        <v>3609</v>
      </c>
      <c r="V6" s="10" t="n">
        <v>930</v>
      </c>
      <c r="W6" s="10" t="n">
        <v>781</v>
      </c>
      <c r="X6" s="10" t="n">
        <v>60</v>
      </c>
      <c r="Y6" s="10" t="n">
        <v>24</v>
      </c>
      <c r="Z6" s="10" t="n">
        <v>14</v>
      </c>
      <c r="AA6" s="10" t="n">
        <v>35</v>
      </c>
      <c r="AB6" s="10" t="n">
        <v>14</v>
      </c>
      <c r="AC6" s="10" t="n">
        <v>98</v>
      </c>
    </row>
    <row r="7" customFormat="false" ht="12.75" hidden="false" customHeight="false" outlineLevel="0" collapsed="false">
      <c r="A7" s="9" t="s">
        <v>35</v>
      </c>
      <c r="B7" s="10" t="n">
        <v>684</v>
      </c>
      <c r="C7" s="10" t="n">
        <v>31</v>
      </c>
      <c r="D7" s="10" t="n">
        <v>136</v>
      </c>
      <c r="E7" s="10" t="n">
        <v>159</v>
      </c>
      <c r="F7" s="10" t="n">
        <v>23</v>
      </c>
      <c r="G7" s="10" t="n">
        <v>168</v>
      </c>
      <c r="H7" s="10" t="n">
        <v>167</v>
      </c>
      <c r="I7" s="10" t="n">
        <v>118</v>
      </c>
      <c r="J7" s="10" t="n">
        <v>82</v>
      </c>
      <c r="K7" s="10" t="n">
        <v>36</v>
      </c>
      <c r="L7" s="10" t="n">
        <v>22</v>
      </c>
      <c r="M7" s="10" t="n">
        <v>7</v>
      </c>
      <c r="N7" s="10" t="n">
        <v>26</v>
      </c>
      <c r="O7" s="10" t="n">
        <v>58</v>
      </c>
      <c r="P7" s="10" t="n">
        <v>577</v>
      </c>
      <c r="Q7" s="10" t="n">
        <v>181</v>
      </c>
      <c r="R7" s="10" t="n">
        <v>108</v>
      </c>
      <c r="S7" s="10" t="n">
        <v>288</v>
      </c>
      <c r="T7" s="10" t="n">
        <v>16</v>
      </c>
      <c r="U7" s="10" t="n">
        <v>428</v>
      </c>
      <c r="V7" s="10" t="n">
        <v>96</v>
      </c>
      <c r="W7" s="10" t="n">
        <v>40</v>
      </c>
      <c r="X7" s="10" t="n">
        <v>34</v>
      </c>
      <c r="Y7" s="10" t="n">
        <v>8</v>
      </c>
      <c r="Z7" s="10" t="n">
        <v>9</v>
      </c>
      <c r="AA7" s="10" t="n">
        <v>5</v>
      </c>
      <c r="AB7" s="10" t="n">
        <v>3</v>
      </c>
      <c r="AC7" s="10" t="n">
        <v>61</v>
      </c>
    </row>
    <row r="8" customFormat="false" ht="12.75" hidden="false" customHeight="false" outlineLevel="0" collapsed="false">
      <c r="A8" s="9" t="s">
        <v>36</v>
      </c>
      <c r="B8" s="10" t="n">
        <v>2106</v>
      </c>
      <c r="C8" s="10" t="n">
        <v>86</v>
      </c>
      <c r="D8" s="10" t="n">
        <v>468</v>
      </c>
      <c r="E8" s="10" t="n">
        <v>393</v>
      </c>
      <c r="F8" s="10" t="n">
        <v>88</v>
      </c>
      <c r="G8" s="10" t="n">
        <v>568</v>
      </c>
      <c r="H8" s="10" t="n">
        <v>503</v>
      </c>
      <c r="I8" s="10" t="n">
        <v>493</v>
      </c>
      <c r="J8" s="10" t="n">
        <v>298</v>
      </c>
      <c r="K8" s="10" t="n">
        <v>195</v>
      </c>
      <c r="L8" s="10" t="n">
        <v>40</v>
      </c>
      <c r="M8" s="10" t="n">
        <v>14</v>
      </c>
      <c r="N8" s="10" t="n">
        <v>36</v>
      </c>
      <c r="O8" s="10" t="n">
        <v>121</v>
      </c>
      <c r="P8" s="10" t="n">
        <v>1915</v>
      </c>
      <c r="Q8" s="10" t="n">
        <v>1281</v>
      </c>
      <c r="R8" s="10" t="n">
        <v>203</v>
      </c>
      <c r="S8" s="10" t="n">
        <v>431</v>
      </c>
      <c r="T8" s="10" t="n">
        <v>20</v>
      </c>
      <c r="U8" s="10" t="n">
        <v>1472</v>
      </c>
      <c r="V8" s="10" t="n">
        <v>313</v>
      </c>
      <c r="W8" s="10" t="n">
        <v>150</v>
      </c>
      <c r="X8" s="10" t="n">
        <v>34</v>
      </c>
      <c r="Y8" s="10" t="n">
        <v>20</v>
      </c>
      <c r="Z8" s="10" t="n">
        <v>12</v>
      </c>
      <c r="AA8" s="10" t="n">
        <v>17</v>
      </c>
      <c r="AB8" s="10" t="n">
        <v>10</v>
      </c>
      <c r="AC8" s="10" t="n">
        <v>78</v>
      </c>
    </row>
    <row r="9" customFormat="false" ht="12.75" hidden="false" customHeight="false" outlineLevel="0" collapsed="false">
      <c r="A9" s="9" t="s">
        <v>37</v>
      </c>
      <c r="B9" s="10" t="n">
        <v>75</v>
      </c>
      <c r="C9" s="10" t="n">
        <v>5</v>
      </c>
      <c r="D9" s="10" t="n">
        <v>12</v>
      </c>
      <c r="E9" s="10" t="n">
        <v>13</v>
      </c>
      <c r="F9" s="10" t="s">
        <v>38</v>
      </c>
      <c r="G9" s="10" t="n">
        <v>25</v>
      </c>
      <c r="H9" s="10" t="s">
        <v>38</v>
      </c>
      <c r="I9" s="10" t="n">
        <v>12</v>
      </c>
      <c r="J9" s="10" t="n">
        <v>4</v>
      </c>
      <c r="K9" s="10" t="n">
        <v>8</v>
      </c>
      <c r="L9" s="10" t="n">
        <v>4</v>
      </c>
      <c r="M9" s="10" t="s">
        <v>38</v>
      </c>
      <c r="N9" s="10" t="n">
        <v>3</v>
      </c>
      <c r="O9" s="10" t="n">
        <v>6</v>
      </c>
      <c r="P9" s="10" t="n">
        <v>63</v>
      </c>
      <c r="Q9" s="10" t="n">
        <v>31</v>
      </c>
      <c r="R9" s="10" t="n">
        <v>14</v>
      </c>
      <c r="S9" s="10" t="n">
        <v>18</v>
      </c>
      <c r="T9" s="10" t="s">
        <v>38</v>
      </c>
      <c r="U9" s="10" t="n">
        <v>42</v>
      </c>
      <c r="V9" s="10" t="n">
        <v>9</v>
      </c>
      <c r="W9" s="10" t="n">
        <v>7</v>
      </c>
      <c r="X9" s="10" t="n">
        <v>3</v>
      </c>
      <c r="Y9" s="10" t="s">
        <v>38</v>
      </c>
      <c r="Z9" s="10" t="n">
        <v>3</v>
      </c>
      <c r="AA9" s="10" t="s">
        <v>38</v>
      </c>
      <c r="AB9" s="10" t="s">
        <v>38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1294</v>
      </c>
      <c r="C10" s="10" t="n">
        <v>85</v>
      </c>
      <c r="D10" s="10" t="n">
        <v>256</v>
      </c>
      <c r="E10" s="10" t="n">
        <v>237</v>
      </c>
      <c r="F10" s="10" t="n">
        <v>58</v>
      </c>
      <c r="G10" s="10" t="n">
        <v>321</v>
      </c>
      <c r="H10" s="10" t="n">
        <v>337</v>
      </c>
      <c r="I10" s="10" t="n">
        <v>267</v>
      </c>
      <c r="J10" s="10" t="n">
        <v>123</v>
      </c>
      <c r="K10" s="10" t="n">
        <v>144</v>
      </c>
      <c r="L10" s="10" t="n">
        <v>34</v>
      </c>
      <c r="M10" s="10" t="n">
        <v>16</v>
      </c>
      <c r="N10" s="10" t="n">
        <v>42</v>
      </c>
      <c r="O10" s="10" t="n">
        <v>94</v>
      </c>
      <c r="P10" s="10" t="n">
        <v>1128</v>
      </c>
      <c r="Q10" s="10" t="n">
        <v>628</v>
      </c>
      <c r="R10" s="10" t="n">
        <v>159</v>
      </c>
      <c r="S10" s="10" t="n">
        <v>341</v>
      </c>
      <c r="T10" s="10" t="n">
        <v>14</v>
      </c>
      <c r="U10" s="10" t="n">
        <v>830</v>
      </c>
      <c r="V10" s="10" t="n">
        <v>224</v>
      </c>
      <c r="W10" s="10" t="n">
        <v>128</v>
      </c>
      <c r="X10" s="10" t="n">
        <v>22</v>
      </c>
      <c r="Y10" s="10" t="n">
        <v>13</v>
      </c>
      <c r="Z10" s="10" t="n">
        <v>14</v>
      </c>
      <c r="AA10" s="10" t="n">
        <v>7</v>
      </c>
      <c r="AB10" s="10" t="n">
        <v>7</v>
      </c>
      <c r="AC10" s="10" t="n">
        <v>49</v>
      </c>
    </row>
    <row r="11" customFormat="false" ht="12.75" hidden="false" customHeight="false" outlineLevel="0" collapsed="false">
      <c r="A11" s="9" t="s">
        <v>40</v>
      </c>
      <c r="B11" s="10" t="n">
        <v>60</v>
      </c>
      <c r="C11" s="10" t="s">
        <v>38</v>
      </c>
      <c r="D11" s="10" t="s">
        <v>38</v>
      </c>
      <c r="E11" s="10" t="n">
        <v>15</v>
      </c>
      <c r="F11" s="10" t="s">
        <v>38</v>
      </c>
      <c r="G11" s="10" t="n">
        <v>17</v>
      </c>
      <c r="H11" s="10" t="s">
        <v>38</v>
      </c>
      <c r="I11" s="10" t="n">
        <v>9</v>
      </c>
      <c r="J11" s="10" t="n">
        <v>6</v>
      </c>
      <c r="K11" s="10" t="n">
        <v>3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56</v>
      </c>
      <c r="Q11" s="10" t="n">
        <v>31</v>
      </c>
      <c r="R11" s="10" t="n">
        <v>8</v>
      </c>
      <c r="S11" s="10" t="n">
        <v>17</v>
      </c>
      <c r="T11" s="10" t="s">
        <v>38</v>
      </c>
      <c r="U11" s="10" t="n">
        <v>47</v>
      </c>
      <c r="V11" s="10" t="n">
        <v>5</v>
      </c>
      <c r="W11" s="10" t="n">
        <v>3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1189</v>
      </c>
      <c r="C12" s="10" t="n">
        <v>75</v>
      </c>
      <c r="D12" s="10" t="n">
        <v>226</v>
      </c>
      <c r="E12" s="10" t="n">
        <v>249</v>
      </c>
      <c r="F12" s="10" t="n">
        <v>54</v>
      </c>
      <c r="G12" s="10" t="n">
        <v>303</v>
      </c>
      <c r="H12" s="10" t="n">
        <v>282</v>
      </c>
      <c r="I12" s="10" t="n">
        <v>107</v>
      </c>
      <c r="J12" s="10" t="n">
        <v>69</v>
      </c>
      <c r="K12" s="10" t="n">
        <v>38</v>
      </c>
      <c r="L12" s="10" t="n">
        <v>41</v>
      </c>
      <c r="M12" s="10" t="n">
        <v>9</v>
      </c>
      <c r="N12" s="10" t="n">
        <v>118</v>
      </c>
      <c r="O12" s="10" t="n">
        <v>72</v>
      </c>
      <c r="P12" s="10" t="n">
        <v>966</v>
      </c>
      <c r="Q12" s="10" t="n">
        <v>237</v>
      </c>
      <c r="R12" s="10" t="n">
        <v>271</v>
      </c>
      <c r="S12" s="10" t="n">
        <v>458</v>
      </c>
      <c r="T12" s="10" t="n">
        <v>24</v>
      </c>
      <c r="U12" s="10" t="n">
        <v>775</v>
      </c>
      <c r="V12" s="10" t="n">
        <v>162</v>
      </c>
      <c r="W12" s="10" t="n">
        <v>72</v>
      </c>
      <c r="X12" s="10" t="n">
        <v>32</v>
      </c>
      <c r="Y12" s="10" t="n">
        <v>27</v>
      </c>
      <c r="Z12" s="10" t="n">
        <v>6</v>
      </c>
      <c r="AA12" s="10" t="n">
        <v>11</v>
      </c>
      <c r="AB12" s="10" t="n">
        <v>12</v>
      </c>
      <c r="AC12" s="10" t="n">
        <v>92</v>
      </c>
    </row>
    <row r="13" customFormat="false" ht="12.75" hidden="false" customHeight="false" outlineLevel="0" collapsed="false">
      <c r="A13" s="9" t="s">
        <v>42</v>
      </c>
      <c r="B13" s="10" t="n">
        <v>165</v>
      </c>
      <c r="C13" s="10" t="n">
        <v>4</v>
      </c>
      <c r="D13" s="10" t="n">
        <v>31</v>
      </c>
      <c r="E13" s="10" t="n">
        <v>42</v>
      </c>
      <c r="F13" s="10" t="n">
        <v>6</v>
      </c>
      <c r="G13" s="10" t="n">
        <v>46</v>
      </c>
      <c r="H13" s="10" t="n">
        <v>36</v>
      </c>
      <c r="I13" s="10" t="n">
        <v>23</v>
      </c>
      <c r="J13" s="10" t="n">
        <v>13</v>
      </c>
      <c r="K13" s="10" t="n">
        <v>10</v>
      </c>
      <c r="L13" s="10" t="s">
        <v>38</v>
      </c>
      <c r="M13" s="10" t="s">
        <v>38</v>
      </c>
      <c r="N13" s="10" t="s">
        <v>38</v>
      </c>
      <c r="O13" s="10" t="n">
        <v>12</v>
      </c>
      <c r="P13" s="10" t="n">
        <v>141</v>
      </c>
      <c r="Q13" s="10" t="n">
        <v>45</v>
      </c>
      <c r="R13" s="10" t="n">
        <v>30</v>
      </c>
      <c r="S13" s="10" t="n">
        <v>66</v>
      </c>
      <c r="T13" s="10" t="s">
        <v>38</v>
      </c>
      <c r="U13" s="10" t="n">
        <v>105</v>
      </c>
      <c r="V13" s="10" t="n">
        <v>27</v>
      </c>
      <c r="W13" s="10" t="n">
        <v>9</v>
      </c>
      <c r="X13" s="10" t="n">
        <v>3</v>
      </c>
      <c r="Y13" s="10" t="n">
        <v>6</v>
      </c>
      <c r="Z13" s="10" t="s">
        <v>38</v>
      </c>
      <c r="AA13" s="10" t="s">
        <v>38</v>
      </c>
      <c r="AB13" s="10" t="n">
        <v>3</v>
      </c>
      <c r="AC13" s="10" t="n">
        <v>9</v>
      </c>
    </row>
    <row r="14" customFormat="false" ht="12.75" hidden="false" customHeight="false" outlineLevel="0" collapsed="false">
      <c r="A14" s="9" t="s">
        <v>43</v>
      </c>
      <c r="B14" s="10" t="n">
        <v>784</v>
      </c>
      <c r="C14" s="10" t="n">
        <v>45</v>
      </c>
      <c r="D14" s="10" t="n">
        <v>163</v>
      </c>
      <c r="E14" s="10" t="n">
        <v>141</v>
      </c>
      <c r="F14" s="10" t="n">
        <v>30</v>
      </c>
      <c r="G14" s="10" t="n">
        <v>208</v>
      </c>
      <c r="H14" s="10" t="n">
        <v>197</v>
      </c>
      <c r="I14" s="10" t="n">
        <v>55</v>
      </c>
      <c r="J14" s="10" t="n">
        <v>34</v>
      </c>
      <c r="K14" s="10" t="n">
        <v>21</v>
      </c>
      <c r="L14" s="10" t="n">
        <v>22</v>
      </c>
      <c r="M14" s="10" t="n">
        <v>13</v>
      </c>
      <c r="N14" s="10" t="n">
        <v>40</v>
      </c>
      <c r="O14" s="10" t="n">
        <v>24</v>
      </c>
      <c r="P14" s="10" t="n">
        <v>688</v>
      </c>
      <c r="Q14" s="10" t="n">
        <v>186</v>
      </c>
      <c r="R14" s="10" t="n">
        <v>141</v>
      </c>
      <c r="S14" s="10" t="n">
        <v>361</v>
      </c>
      <c r="T14" s="10" t="n">
        <v>19</v>
      </c>
      <c r="U14" s="10" t="n">
        <v>536</v>
      </c>
      <c r="V14" s="10" t="n">
        <v>82</v>
      </c>
      <c r="W14" s="10" t="n">
        <v>41</v>
      </c>
      <c r="X14" s="10" t="n">
        <v>21</v>
      </c>
      <c r="Y14" s="10" t="n">
        <v>18</v>
      </c>
      <c r="Z14" s="10" t="n">
        <v>10</v>
      </c>
      <c r="AA14" s="10" t="n">
        <v>9</v>
      </c>
      <c r="AB14" s="10" t="n">
        <v>7</v>
      </c>
      <c r="AC14" s="10" t="n">
        <v>60</v>
      </c>
    </row>
    <row r="15" customFormat="false" ht="12.75" hidden="false" customHeight="false" outlineLevel="0" collapsed="false">
      <c r="A15" s="9" t="s">
        <v>44</v>
      </c>
      <c r="B15" s="10" t="n">
        <v>10516</v>
      </c>
      <c r="C15" s="10" t="n">
        <v>454</v>
      </c>
      <c r="D15" s="10" t="n">
        <v>2597</v>
      </c>
      <c r="E15" s="10" t="n">
        <v>2018</v>
      </c>
      <c r="F15" s="10" t="n">
        <v>437</v>
      </c>
      <c r="G15" s="10" t="n">
        <v>2630</v>
      </c>
      <c r="H15" s="10" t="n">
        <v>2380</v>
      </c>
      <c r="I15" s="10" t="n">
        <v>3107</v>
      </c>
      <c r="J15" s="10" t="n">
        <v>2173</v>
      </c>
      <c r="K15" s="10" t="n">
        <v>934</v>
      </c>
      <c r="L15" s="10" t="n">
        <v>193</v>
      </c>
      <c r="M15" s="10" t="n">
        <v>54</v>
      </c>
      <c r="N15" s="10" t="n">
        <v>251</v>
      </c>
      <c r="O15" s="10" t="n">
        <v>324</v>
      </c>
      <c r="P15" s="10" t="n">
        <v>9743</v>
      </c>
      <c r="Q15" s="10" t="n">
        <v>5894</v>
      </c>
      <c r="R15" s="10" t="n">
        <v>1233</v>
      </c>
      <c r="S15" s="10" t="n">
        <v>2616</v>
      </c>
      <c r="T15" s="10" t="n">
        <v>144</v>
      </c>
      <c r="U15" s="10" t="n">
        <v>7254</v>
      </c>
      <c r="V15" s="10" t="n">
        <v>1389</v>
      </c>
      <c r="W15" s="10" t="n">
        <v>1111</v>
      </c>
      <c r="X15" s="10" t="n">
        <v>155</v>
      </c>
      <c r="Y15" s="10" t="n">
        <v>101</v>
      </c>
      <c r="Z15" s="10" t="n">
        <v>63</v>
      </c>
      <c r="AA15" s="10" t="n">
        <v>73</v>
      </c>
      <c r="AB15" s="10" t="n">
        <v>60</v>
      </c>
      <c r="AC15" s="10" t="n">
        <v>310</v>
      </c>
    </row>
    <row r="16" customFormat="false" ht="12.75" hidden="false" customHeight="false" outlineLevel="0" collapsed="false">
      <c r="A16" s="9" t="s">
        <v>45</v>
      </c>
      <c r="B16" s="10" t="n">
        <v>337</v>
      </c>
      <c r="C16" s="10" t="n">
        <v>18</v>
      </c>
      <c r="D16" s="10" t="n">
        <v>67</v>
      </c>
      <c r="E16" s="10" t="n">
        <v>74</v>
      </c>
      <c r="F16" s="10" t="n">
        <v>14</v>
      </c>
      <c r="G16" s="10" t="n">
        <v>83</v>
      </c>
      <c r="H16" s="10" t="n">
        <v>81</v>
      </c>
      <c r="I16" s="10" t="n">
        <v>47</v>
      </c>
      <c r="J16" s="10" t="n">
        <v>31</v>
      </c>
      <c r="K16" s="10" t="n">
        <v>16</v>
      </c>
      <c r="L16" s="10" t="n">
        <v>8</v>
      </c>
      <c r="M16" s="10" t="n">
        <v>5</v>
      </c>
      <c r="N16" s="10" t="n">
        <v>15</v>
      </c>
      <c r="O16" s="10" t="n">
        <v>21</v>
      </c>
      <c r="P16" s="10" t="n">
        <v>289</v>
      </c>
      <c r="Q16" s="10" t="n">
        <v>104</v>
      </c>
      <c r="R16" s="10" t="n">
        <v>67</v>
      </c>
      <c r="S16" s="10" t="n">
        <v>118</v>
      </c>
      <c r="T16" s="10" t="n">
        <v>7</v>
      </c>
      <c r="U16" s="10" t="n">
        <v>203</v>
      </c>
      <c r="V16" s="10" t="n">
        <v>48</v>
      </c>
      <c r="W16" s="10" t="n">
        <v>32</v>
      </c>
      <c r="X16" s="10" t="n">
        <v>13</v>
      </c>
      <c r="Y16" s="10" t="n">
        <v>6</v>
      </c>
      <c r="Z16" s="10" t="n">
        <v>5</v>
      </c>
      <c r="AA16" s="10" t="n">
        <v>6</v>
      </c>
      <c r="AB16" s="10" t="n">
        <v>4</v>
      </c>
      <c r="AC16" s="10" t="n">
        <v>20</v>
      </c>
    </row>
    <row r="17" customFormat="false" ht="12.75" hidden="false" customHeight="false" outlineLevel="0" collapsed="false">
      <c r="A17" s="9" t="s">
        <v>46</v>
      </c>
      <c r="B17" s="10" t="n">
        <v>1448</v>
      </c>
      <c r="C17" s="10" t="n">
        <v>58</v>
      </c>
      <c r="D17" s="10" t="n">
        <v>306</v>
      </c>
      <c r="E17" s="10" t="n">
        <v>250</v>
      </c>
      <c r="F17" s="10" t="n">
        <v>62</v>
      </c>
      <c r="G17" s="10" t="n">
        <v>446</v>
      </c>
      <c r="H17" s="10" t="n">
        <v>326</v>
      </c>
      <c r="I17" s="10" t="n">
        <v>286</v>
      </c>
      <c r="J17" s="10" t="n">
        <v>121</v>
      </c>
      <c r="K17" s="10" t="n">
        <v>165</v>
      </c>
      <c r="L17" s="10" t="n">
        <v>53</v>
      </c>
      <c r="M17" s="10" t="n">
        <v>18</v>
      </c>
      <c r="N17" s="10" t="n">
        <v>55</v>
      </c>
      <c r="O17" s="10" t="n">
        <v>107</v>
      </c>
      <c r="P17" s="10" t="n">
        <v>1247</v>
      </c>
      <c r="Q17" s="10" t="n">
        <v>575</v>
      </c>
      <c r="R17" s="10" t="n">
        <v>211</v>
      </c>
      <c r="S17" s="10" t="n">
        <v>461</v>
      </c>
      <c r="T17" s="10" t="n">
        <v>21</v>
      </c>
      <c r="U17" s="10" t="n">
        <v>913</v>
      </c>
      <c r="V17" s="10" t="n">
        <v>284</v>
      </c>
      <c r="W17" s="10" t="n">
        <v>87</v>
      </c>
      <c r="X17" s="10" t="n">
        <v>30</v>
      </c>
      <c r="Y17" s="10" t="n">
        <v>21</v>
      </c>
      <c r="Z17" s="10" t="n">
        <v>19</v>
      </c>
      <c r="AA17" s="10" t="n">
        <v>14</v>
      </c>
      <c r="AB17" s="10" t="n">
        <v>16</v>
      </c>
      <c r="AC17" s="10" t="n">
        <v>64</v>
      </c>
    </row>
    <row r="18" customFormat="false" ht="12.75" hidden="false" customHeight="false" outlineLevel="0" collapsed="false">
      <c r="A18" s="9" t="s">
        <v>47</v>
      </c>
      <c r="B18" s="10" t="n">
        <v>3143</v>
      </c>
      <c r="C18" s="10" t="n">
        <v>145</v>
      </c>
      <c r="D18" s="10" t="n">
        <v>710</v>
      </c>
      <c r="E18" s="10" t="n">
        <v>574</v>
      </c>
      <c r="F18" s="10" t="n">
        <v>158</v>
      </c>
      <c r="G18" s="10" t="n">
        <v>803</v>
      </c>
      <c r="H18" s="10" t="n">
        <v>753</v>
      </c>
      <c r="I18" s="10" t="n">
        <v>748</v>
      </c>
      <c r="J18" s="10" t="n">
        <v>412</v>
      </c>
      <c r="K18" s="10" t="n">
        <v>336</v>
      </c>
      <c r="L18" s="10" t="n">
        <v>62</v>
      </c>
      <c r="M18" s="10" t="n">
        <v>13</v>
      </c>
      <c r="N18" s="10" t="n">
        <v>52</v>
      </c>
      <c r="O18" s="10" t="n">
        <v>143</v>
      </c>
      <c r="P18" s="10" t="n">
        <v>2916</v>
      </c>
      <c r="Q18" s="10" t="n">
        <v>2077</v>
      </c>
      <c r="R18" s="10" t="n">
        <v>340</v>
      </c>
      <c r="S18" s="10" t="n">
        <v>499</v>
      </c>
      <c r="T18" s="10" t="n">
        <v>19</v>
      </c>
      <c r="U18" s="10" t="n">
        <v>1946</v>
      </c>
      <c r="V18" s="10" t="n">
        <v>581</v>
      </c>
      <c r="W18" s="10" t="n">
        <v>462</v>
      </c>
      <c r="X18" s="10" t="n">
        <v>33</v>
      </c>
      <c r="Y18" s="10" t="n">
        <v>18</v>
      </c>
      <c r="Z18" s="10" t="n">
        <v>17</v>
      </c>
      <c r="AA18" s="10" t="n">
        <v>21</v>
      </c>
      <c r="AB18" s="10" t="n">
        <v>8</v>
      </c>
      <c r="AC18" s="10" t="n">
        <v>57</v>
      </c>
    </row>
    <row r="19" customFormat="false" ht="12.75" hidden="false" customHeight="false" outlineLevel="0" collapsed="false">
      <c r="A19" s="9" t="s">
        <v>48</v>
      </c>
      <c r="B19" s="10" t="n">
        <v>539</v>
      </c>
      <c r="C19" s="10" t="n">
        <v>28</v>
      </c>
      <c r="D19" s="10" t="n">
        <v>110</v>
      </c>
      <c r="E19" s="10" t="n">
        <v>116</v>
      </c>
      <c r="F19" s="10" t="n">
        <v>32</v>
      </c>
      <c r="G19" s="10" t="n">
        <v>130</v>
      </c>
      <c r="H19" s="10" t="n">
        <v>123</v>
      </c>
      <c r="I19" s="10" t="n">
        <v>40</v>
      </c>
      <c r="J19" s="10" t="n">
        <v>26</v>
      </c>
      <c r="K19" s="10" t="n">
        <v>14</v>
      </c>
      <c r="L19" s="10" t="s">
        <v>38</v>
      </c>
      <c r="M19" s="10" t="s">
        <v>38</v>
      </c>
      <c r="N19" s="10" t="n">
        <v>63</v>
      </c>
      <c r="O19" s="10" t="n">
        <v>31</v>
      </c>
      <c r="P19" s="10" t="n">
        <v>432</v>
      </c>
      <c r="Q19" s="10" t="n">
        <v>127</v>
      </c>
      <c r="R19" s="10" t="n">
        <v>123</v>
      </c>
      <c r="S19" s="10" t="n">
        <v>182</v>
      </c>
      <c r="T19" s="10" t="n">
        <v>11</v>
      </c>
      <c r="U19" s="10" t="n">
        <v>374</v>
      </c>
      <c r="V19" s="10" t="n">
        <v>47</v>
      </c>
      <c r="W19" s="10" t="n">
        <v>39</v>
      </c>
      <c r="X19" s="10" t="n">
        <v>14</v>
      </c>
      <c r="Y19" s="10" t="n">
        <v>6</v>
      </c>
      <c r="Z19" s="10" t="n">
        <v>7</v>
      </c>
      <c r="AA19" s="10" t="n">
        <v>5</v>
      </c>
      <c r="AB19" s="10" t="n">
        <v>4</v>
      </c>
      <c r="AC19" s="10" t="n">
        <v>43</v>
      </c>
    </row>
    <row r="20" customFormat="false" ht="12.75" hidden="false" customHeight="false" outlineLevel="0" collapsed="false">
      <c r="A20" s="9" t="s">
        <v>49</v>
      </c>
      <c r="B20" s="10" t="n">
        <v>171</v>
      </c>
      <c r="C20" s="10" t="n">
        <v>7</v>
      </c>
      <c r="D20" s="10" t="n">
        <v>31</v>
      </c>
      <c r="E20" s="10" t="n">
        <v>50</v>
      </c>
      <c r="F20" s="10" t="n">
        <v>9</v>
      </c>
      <c r="G20" s="10" t="n">
        <v>38</v>
      </c>
      <c r="H20" s="10" t="n">
        <v>36</v>
      </c>
      <c r="I20" s="10" t="n">
        <v>37</v>
      </c>
      <c r="J20" s="10" t="n">
        <v>25</v>
      </c>
      <c r="K20" s="10" t="n">
        <v>12</v>
      </c>
      <c r="L20" s="10" t="n">
        <v>11</v>
      </c>
      <c r="M20" s="10" t="n">
        <v>3</v>
      </c>
      <c r="N20" s="10" t="n">
        <v>15</v>
      </c>
      <c r="O20" s="10" t="n">
        <v>15</v>
      </c>
      <c r="P20" s="10" t="n">
        <v>133</v>
      </c>
      <c r="Q20" s="10" t="n">
        <v>40</v>
      </c>
      <c r="R20" s="10" t="n">
        <v>24</v>
      </c>
      <c r="S20" s="10" t="n">
        <v>69</v>
      </c>
      <c r="T20" s="10" t="n">
        <v>5</v>
      </c>
      <c r="U20" s="10" t="n">
        <v>101</v>
      </c>
      <c r="V20" s="10" t="n">
        <v>26</v>
      </c>
      <c r="W20" s="10" t="n">
        <v>14</v>
      </c>
      <c r="X20" s="10" t="n">
        <v>7</v>
      </c>
      <c r="Y20" s="10" t="n">
        <v>5</v>
      </c>
      <c r="Z20" s="10" t="s">
        <v>38</v>
      </c>
      <c r="AA20" s="10" t="s">
        <v>38</v>
      </c>
      <c r="AB20" s="10" t="n">
        <v>3</v>
      </c>
      <c r="AC20" s="10" t="n">
        <v>12</v>
      </c>
    </row>
    <row r="21" customFormat="false" ht="12.75" hidden="false" customHeight="false" outlineLevel="0" collapsed="false">
      <c r="A21" s="9" t="s">
        <v>50</v>
      </c>
      <c r="B21" s="10" t="n">
        <v>89</v>
      </c>
      <c r="C21" s="10" t="s">
        <v>38</v>
      </c>
      <c r="D21" s="10" t="n">
        <v>19</v>
      </c>
      <c r="E21" s="10" t="s">
        <v>38</v>
      </c>
      <c r="F21" s="10" t="n">
        <v>5</v>
      </c>
      <c r="G21" s="10" t="n">
        <v>30</v>
      </c>
      <c r="H21" s="10" t="n">
        <v>23</v>
      </c>
      <c r="I21" s="10" t="n">
        <v>31</v>
      </c>
      <c r="J21" s="10" t="n">
        <v>22</v>
      </c>
      <c r="K21" s="10" t="n">
        <v>9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86</v>
      </c>
      <c r="Q21" s="10" t="n">
        <v>58</v>
      </c>
      <c r="R21" s="10" t="n">
        <v>9</v>
      </c>
      <c r="S21" s="10" t="n">
        <v>19</v>
      </c>
      <c r="T21" s="10" t="s">
        <v>38</v>
      </c>
      <c r="U21" s="10" t="n">
        <v>68</v>
      </c>
      <c r="V21" s="10" t="n">
        <v>9</v>
      </c>
      <c r="W21" s="10" t="n">
        <v>6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1</v>
      </c>
      <c r="C22" s="10" t="s">
        <v>38</v>
      </c>
      <c r="D22" s="10" t="s">
        <v>38</v>
      </c>
      <c r="E22" s="10" t="n">
        <v>5</v>
      </c>
      <c r="F22" s="10" t="s">
        <v>38</v>
      </c>
      <c r="G22" s="10" t="s">
        <v>38</v>
      </c>
      <c r="H22" s="10" t="n">
        <v>3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10</v>
      </c>
      <c r="Q22" s="10" t="n">
        <v>3</v>
      </c>
      <c r="R22" s="10" t="n">
        <v>6</v>
      </c>
      <c r="S22" s="10" t="s">
        <v>38</v>
      </c>
      <c r="T22" s="10" t="s">
        <v>38</v>
      </c>
      <c r="U22" s="10" t="n">
        <v>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571</v>
      </c>
      <c r="C23" s="10" t="n">
        <v>30</v>
      </c>
      <c r="D23" s="10" t="n">
        <v>126</v>
      </c>
      <c r="E23" s="10" t="n">
        <v>114</v>
      </c>
      <c r="F23" s="10" t="n">
        <v>21</v>
      </c>
      <c r="G23" s="10" t="n">
        <v>126</v>
      </c>
      <c r="H23" s="10" t="n">
        <v>154</v>
      </c>
      <c r="I23" s="10" t="n">
        <v>64</v>
      </c>
      <c r="J23" s="10" t="n">
        <v>45</v>
      </c>
      <c r="K23" s="10" t="n">
        <v>19</v>
      </c>
      <c r="L23" s="10" t="n">
        <v>13</v>
      </c>
      <c r="M23" s="10" t="n">
        <v>11</v>
      </c>
      <c r="N23" s="10" t="n">
        <v>25</v>
      </c>
      <c r="O23" s="10" t="n">
        <v>34</v>
      </c>
      <c r="P23" s="10" t="n">
        <v>484</v>
      </c>
      <c r="Q23" s="10" t="n">
        <v>122</v>
      </c>
      <c r="R23" s="10" t="n">
        <v>94</v>
      </c>
      <c r="S23" s="10" t="n">
        <v>268</v>
      </c>
      <c r="T23" s="10" t="n">
        <v>17</v>
      </c>
      <c r="U23" s="10" t="n">
        <v>389</v>
      </c>
      <c r="V23" s="10" t="n">
        <v>69</v>
      </c>
      <c r="W23" s="10" t="n">
        <v>40</v>
      </c>
      <c r="X23" s="10" t="n">
        <v>12</v>
      </c>
      <c r="Y23" s="10" t="n">
        <v>15</v>
      </c>
      <c r="Z23" s="10" t="n">
        <v>9</v>
      </c>
      <c r="AA23" s="10" t="n">
        <v>6</v>
      </c>
      <c r="AB23" s="10" t="n">
        <v>6</v>
      </c>
      <c r="AC23" s="10" t="n">
        <v>25</v>
      </c>
    </row>
    <row r="24" customFormat="false" ht="12.75" hidden="false" customHeight="false" outlineLevel="0" collapsed="false">
      <c r="A24" s="9" t="s">
        <v>53</v>
      </c>
      <c r="B24" s="10" t="n">
        <v>55</v>
      </c>
      <c r="C24" s="10" t="s">
        <v>38</v>
      </c>
      <c r="D24" s="10" t="s">
        <v>38</v>
      </c>
      <c r="E24" s="10" t="n">
        <v>17</v>
      </c>
      <c r="F24" s="10" t="s">
        <v>38</v>
      </c>
      <c r="G24" s="10" t="s">
        <v>38</v>
      </c>
      <c r="H24" s="10" t="n">
        <v>17</v>
      </c>
      <c r="I24" s="10" t="n">
        <v>11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2</v>
      </c>
      <c r="Q24" s="10" t="n">
        <v>31</v>
      </c>
      <c r="R24" s="10" t="s">
        <v>38</v>
      </c>
      <c r="S24" s="10" t="n">
        <v>19</v>
      </c>
      <c r="T24" s="10" t="s">
        <v>38</v>
      </c>
      <c r="U24" s="10" t="n">
        <v>43</v>
      </c>
      <c r="V24" s="10" t="n">
        <v>6</v>
      </c>
      <c r="W24" s="10" t="n">
        <v>4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986</v>
      </c>
      <c r="C25" s="10" t="n">
        <v>147</v>
      </c>
      <c r="D25" s="10" t="n">
        <v>690</v>
      </c>
      <c r="E25" s="10" t="n">
        <v>589</v>
      </c>
      <c r="F25" s="10" t="n">
        <v>127</v>
      </c>
      <c r="G25" s="10" t="n">
        <v>734</v>
      </c>
      <c r="H25" s="10" t="n">
        <v>699</v>
      </c>
      <c r="I25" s="10" t="n">
        <v>709</v>
      </c>
      <c r="J25" s="10" t="n">
        <v>273</v>
      </c>
      <c r="K25" s="10" t="n">
        <v>436</v>
      </c>
      <c r="L25" s="10" t="n">
        <v>81</v>
      </c>
      <c r="M25" s="10" t="n">
        <v>48</v>
      </c>
      <c r="N25" s="10" t="n">
        <v>121</v>
      </c>
      <c r="O25" s="10" t="n">
        <v>348</v>
      </c>
      <c r="P25" s="10" t="n">
        <v>2429</v>
      </c>
      <c r="Q25" s="10" t="n">
        <v>1265</v>
      </c>
      <c r="R25" s="10" t="n">
        <v>361</v>
      </c>
      <c r="S25" s="10" t="n">
        <v>803</v>
      </c>
      <c r="T25" s="10" t="n">
        <v>40</v>
      </c>
      <c r="U25" s="10" t="n">
        <v>1953</v>
      </c>
      <c r="V25" s="10" t="n">
        <v>456</v>
      </c>
      <c r="W25" s="10" t="n">
        <v>307</v>
      </c>
      <c r="X25" s="10" t="n">
        <v>51</v>
      </c>
      <c r="Y25" s="10" t="n">
        <v>30</v>
      </c>
      <c r="Z25" s="10" t="n">
        <v>24</v>
      </c>
      <c r="AA25" s="10" t="n">
        <v>30</v>
      </c>
      <c r="AB25" s="10" t="n">
        <v>15</v>
      </c>
      <c r="AC25" s="10" t="n">
        <v>120</v>
      </c>
    </row>
    <row r="26" customFormat="false" ht="12.75" hidden="false" customHeight="false" outlineLevel="0" collapsed="false">
      <c r="A26" s="9" t="s">
        <v>55</v>
      </c>
      <c r="B26" s="10" t="n">
        <v>66</v>
      </c>
      <c r="C26" s="10" t="n">
        <v>4</v>
      </c>
      <c r="D26" s="10" t="n">
        <v>10</v>
      </c>
      <c r="E26" s="10" t="n">
        <v>14</v>
      </c>
      <c r="F26" s="10" t="s">
        <v>38</v>
      </c>
      <c r="G26" s="10" t="n">
        <v>26</v>
      </c>
      <c r="H26" s="10" t="s">
        <v>38</v>
      </c>
      <c r="I26" s="10" t="n">
        <v>14</v>
      </c>
      <c r="J26" s="10" t="n">
        <v>8</v>
      </c>
      <c r="K26" s="10" t="n">
        <v>6</v>
      </c>
      <c r="L26" s="10" t="s">
        <v>38</v>
      </c>
      <c r="M26" s="10" t="s">
        <v>38</v>
      </c>
      <c r="N26" s="10" t="s">
        <v>38</v>
      </c>
      <c r="O26" s="10" t="n">
        <v>5</v>
      </c>
      <c r="P26" s="10" t="n">
        <v>58</v>
      </c>
      <c r="Q26" s="10" t="n">
        <v>41</v>
      </c>
      <c r="R26" s="10" t="n">
        <v>6</v>
      </c>
      <c r="S26" s="10" t="n">
        <v>11</v>
      </c>
      <c r="T26" s="10" t="s">
        <v>38</v>
      </c>
      <c r="U26" s="10" t="n">
        <v>50</v>
      </c>
      <c r="V26" s="10" t="n">
        <v>5</v>
      </c>
      <c r="W26" s="10" t="n">
        <v>4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5</v>
      </c>
    </row>
    <row r="27" customFormat="false" ht="12.75" hidden="false" customHeight="false" outlineLevel="0" collapsed="false">
      <c r="A27" s="9" t="s">
        <v>56</v>
      </c>
      <c r="B27" s="10" t="n">
        <v>6647</v>
      </c>
      <c r="C27" s="10" t="n">
        <v>373</v>
      </c>
      <c r="D27" s="10" t="n">
        <v>1560</v>
      </c>
      <c r="E27" s="10" t="n">
        <v>1220</v>
      </c>
      <c r="F27" s="10" t="n">
        <v>365</v>
      </c>
      <c r="G27" s="10" t="n">
        <v>1802</v>
      </c>
      <c r="H27" s="10" t="n">
        <v>1327</v>
      </c>
      <c r="I27" s="10" t="n">
        <v>1240</v>
      </c>
      <c r="J27" s="10" t="n">
        <v>339</v>
      </c>
      <c r="K27" s="10" t="n">
        <v>901</v>
      </c>
      <c r="L27" s="10" t="n">
        <v>292</v>
      </c>
      <c r="M27" s="10" t="n">
        <v>86</v>
      </c>
      <c r="N27" s="10" t="n">
        <v>452</v>
      </c>
      <c r="O27" s="10" t="n">
        <v>570</v>
      </c>
      <c r="P27" s="10" t="n">
        <v>5363</v>
      </c>
      <c r="Q27" s="10" t="n">
        <v>2085</v>
      </c>
      <c r="R27" s="10" t="n">
        <v>1164</v>
      </c>
      <c r="S27" s="10" t="n">
        <v>2114</v>
      </c>
      <c r="T27" s="10" t="n">
        <v>176</v>
      </c>
      <c r="U27" s="10" t="n">
        <v>4123</v>
      </c>
      <c r="V27" s="10" t="n">
        <v>1044</v>
      </c>
      <c r="W27" s="10" t="n">
        <v>604</v>
      </c>
      <c r="X27" s="10" t="n">
        <v>147</v>
      </c>
      <c r="Y27" s="10" t="n">
        <v>107</v>
      </c>
      <c r="Z27" s="10" t="n">
        <v>95</v>
      </c>
      <c r="AA27" s="10" t="n">
        <v>80</v>
      </c>
      <c r="AB27" s="10" t="n">
        <v>52</v>
      </c>
      <c r="AC27" s="10" t="n">
        <v>395</v>
      </c>
    </row>
    <row r="28" customFormat="false" ht="12.75" hidden="false" customHeight="false" outlineLevel="0" collapsed="false">
      <c r="A28" s="9" t="s">
        <v>57</v>
      </c>
      <c r="B28" s="10" t="n">
        <v>161</v>
      </c>
      <c r="C28" s="10" t="n">
        <v>10</v>
      </c>
      <c r="D28" s="10" t="n">
        <v>25</v>
      </c>
      <c r="E28" s="10" t="n">
        <v>44</v>
      </c>
      <c r="F28" s="10" t="n">
        <v>7</v>
      </c>
      <c r="G28" s="10" t="n">
        <v>37</v>
      </c>
      <c r="H28" s="10" t="n">
        <v>38</v>
      </c>
      <c r="I28" s="10" t="n">
        <v>34</v>
      </c>
      <c r="J28" s="10" t="n">
        <v>18</v>
      </c>
      <c r="K28" s="10" t="n">
        <v>16</v>
      </c>
      <c r="L28" s="10" t="n">
        <v>3</v>
      </c>
      <c r="M28" s="10" t="n">
        <v>8</v>
      </c>
      <c r="N28" s="10" t="n">
        <v>8</v>
      </c>
      <c r="O28" s="10" t="n">
        <v>9</v>
      </c>
      <c r="P28" s="10" t="n">
        <v>129</v>
      </c>
      <c r="Q28" s="10" t="n">
        <v>32</v>
      </c>
      <c r="R28" s="10" t="n">
        <v>22</v>
      </c>
      <c r="S28" s="10" t="n">
        <v>75</v>
      </c>
      <c r="T28" s="10" t="n">
        <v>7</v>
      </c>
      <c r="U28" s="10" t="n">
        <v>88</v>
      </c>
      <c r="V28" s="10" t="n">
        <v>19</v>
      </c>
      <c r="W28" s="10" t="n">
        <v>17</v>
      </c>
      <c r="X28" s="10" t="n">
        <v>7</v>
      </c>
      <c r="Y28" s="10" t="n">
        <v>5</v>
      </c>
      <c r="Z28" s="10" t="s">
        <v>38</v>
      </c>
      <c r="AA28" s="10" t="s">
        <v>38</v>
      </c>
      <c r="AB28" s="10" t="n">
        <v>5</v>
      </c>
      <c r="AC28" s="10" t="n">
        <v>17</v>
      </c>
    </row>
    <row r="29" customFormat="false" ht="12.75" hidden="false" customHeight="false" outlineLevel="0" collapsed="false">
      <c r="A29" s="9" t="s">
        <v>58</v>
      </c>
      <c r="B29" s="10" t="n">
        <v>1112</v>
      </c>
      <c r="C29" s="10" t="n">
        <v>51</v>
      </c>
      <c r="D29" s="10" t="n">
        <v>214</v>
      </c>
      <c r="E29" s="10" t="n">
        <v>228</v>
      </c>
      <c r="F29" s="10" t="n">
        <v>61</v>
      </c>
      <c r="G29" s="10" t="n">
        <v>296</v>
      </c>
      <c r="H29" s="10" t="n">
        <v>262</v>
      </c>
      <c r="I29" s="10" t="n">
        <v>138</v>
      </c>
      <c r="J29" s="10" t="n">
        <v>40</v>
      </c>
      <c r="K29" s="10" t="n">
        <v>98</v>
      </c>
      <c r="L29" s="10" t="n">
        <v>41</v>
      </c>
      <c r="M29" s="10" t="n">
        <v>10</v>
      </c>
      <c r="N29" s="10" t="n">
        <v>103</v>
      </c>
      <c r="O29" s="10" t="n">
        <v>93</v>
      </c>
      <c r="P29" s="10" t="n">
        <v>871</v>
      </c>
      <c r="Q29" s="10" t="n">
        <v>299</v>
      </c>
      <c r="R29" s="10" t="n">
        <v>243</v>
      </c>
      <c r="S29" s="10" t="n">
        <v>329</v>
      </c>
      <c r="T29" s="10" t="n">
        <v>35</v>
      </c>
      <c r="U29" s="10" t="n">
        <v>675</v>
      </c>
      <c r="V29" s="10" t="n">
        <v>159</v>
      </c>
      <c r="W29" s="10" t="n">
        <v>88</v>
      </c>
      <c r="X29" s="10" t="n">
        <v>28</v>
      </c>
      <c r="Y29" s="10" t="n">
        <v>28</v>
      </c>
      <c r="Z29" s="10" t="n">
        <v>16</v>
      </c>
      <c r="AA29" s="10" t="n">
        <v>13</v>
      </c>
      <c r="AB29" s="10" t="n">
        <v>10</v>
      </c>
      <c r="AC29" s="10" t="n">
        <v>95</v>
      </c>
    </row>
    <row r="30" customFormat="false" ht="12.75" hidden="false" customHeight="false" outlineLevel="0" collapsed="false">
      <c r="A30" s="9" t="s">
        <v>59</v>
      </c>
      <c r="B30" s="10" t="n">
        <v>293</v>
      </c>
      <c r="C30" s="10" t="n">
        <v>18</v>
      </c>
      <c r="D30" s="10" t="n">
        <v>70</v>
      </c>
      <c r="E30" s="10" t="n">
        <v>63</v>
      </c>
      <c r="F30" s="10" t="n">
        <v>11</v>
      </c>
      <c r="G30" s="10" t="n">
        <v>64</v>
      </c>
      <c r="H30" s="10" t="n">
        <v>67</v>
      </c>
      <c r="I30" s="10" t="n">
        <v>45</v>
      </c>
      <c r="J30" s="10" t="n">
        <v>22</v>
      </c>
      <c r="K30" s="10" t="n">
        <v>23</v>
      </c>
      <c r="L30" s="10" t="n">
        <v>16</v>
      </c>
      <c r="M30" s="10" t="n">
        <v>3</v>
      </c>
      <c r="N30" s="10" t="n">
        <v>26</v>
      </c>
      <c r="O30" s="10" t="n">
        <v>27</v>
      </c>
      <c r="P30" s="10" t="n">
        <v>233</v>
      </c>
      <c r="Q30" s="10" t="n">
        <v>84</v>
      </c>
      <c r="R30" s="10" t="n">
        <v>40</v>
      </c>
      <c r="S30" s="10" t="n">
        <v>109</v>
      </c>
      <c r="T30" s="10" t="n">
        <v>4</v>
      </c>
      <c r="U30" s="10" t="n">
        <v>172</v>
      </c>
      <c r="V30" s="10" t="n">
        <v>43</v>
      </c>
      <c r="W30" s="10" t="n">
        <v>26</v>
      </c>
      <c r="X30" s="10" t="n">
        <v>12</v>
      </c>
      <c r="Y30" s="10" t="n">
        <v>3</v>
      </c>
      <c r="Z30" s="10" t="n">
        <v>5</v>
      </c>
      <c r="AA30" s="10" t="n">
        <v>5</v>
      </c>
      <c r="AB30" s="10" t="n">
        <v>3</v>
      </c>
      <c r="AC30" s="10" t="n">
        <v>24</v>
      </c>
    </row>
    <row r="31" customFormat="false" ht="12.75" hidden="false" customHeight="false" outlineLevel="0" collapsed="false">
      <c r="A31" s="9" t="s">
        <v>60</v>
      </c>
      <c r="B31" s="10" t="n">
        <v>6873</v>
      </c>
      <c r="C31" s="10" t="n">
        <v>323</v>
      </c>
      <c r="D31" s="10" t="n">
        <v>1561</v>
      </c>
      <c r="E31" s="10" t="n">
        <v>1345</v>
      </c>
      <c r="F31" s="10" t="n">
        <v>249</v>
      </c>
      <c r="G31" s="10" t="n">
        <v>1748</v>
      </c>
      <c r="H31" s="10" t="n">
        <v>1647</v>
      </c>
      <c r="I31" s="10" t="n">
        <v>1297</v>
      </c>
      <c r="J31" s="10" t="n">
        <v>742</v>
      </c>
      <c r="K31" s="10" t="n">
        <v>555</v>
      </c>
      <c r="L31" s="10" t="n">
        <v>165</v>
      </c>
      <c r="M31" s="10" t="n">
        <v>52</v>
      </c>
      <c r="N31" s="10" t="n">
        <v>244</v>
      </c>
      <c r="O31" s="10" t="n">
        <v>411</v>
      </c>
      <c r="P31" s="10" t="n">
        <v>6062</v>
      </c>
      <c r="Q31" s="10" t="n">
        <v>2569</v>
      </c>
      <c r="R31" s="10" t="n">
        <v>934</v>
      </c>
      <c r="S31" s="10" t="n">
        <v>2559</v>
      </c>
      <c r="T31" s="10" t="n">
        <v>104</v>
      </c>
      <c r="U31" s="10" t="n">
        <v>4723</v>
      </c>
      <c r="V31" s="10" t="n">
        <v>865</v>
      </c>
      <c r="W31" s="10" t="n">
        <v>505</v>
      </c>
      <c r="X31" s="10" t="n">
        <v>139</v>
      </c>
      <c r="Y31" s="10" t="n">
        <v>88</v>
      </c>
      <c r="Z31" s="10" t="n">
        <v>79</v>
      </c>
      <c r="AA31" s="10" t="n">
        <v>56</v>
      </c>
      <c r="AB31" s="10" t="n">
        <v>54</v>
      </c>
      <c r="AC31" s="10" t="n">
        <v>364</v>
      </c>
    </row>
    <row r="32" customFormat="false" ht="12.75" hidden="false" customHeight="false" outlineLevel="0" collapsed="false">
      <c r="A32" s="9" t="s">
        <v>61</v>
      </c>
      <c r="B32" s="10" t="n">
        <v>8458</v>
      </c>
      <c r="C32" s="10" t="n">
        <v>458</v>
      </c>
      <c r="D32" s="10" t="n">
        <v>1888</v>
      </c>
      <c r="E32" s="10" t="n">
        <v>1513</v>
      </c>
      <c r="F32" s="10" t="n">
        <v>441</v>
      </c>
      <c r="G32" s="10" t="n">
        <v>2271</v>
      </c>
      <c r="H32" s="10" t="n">
        <v>1887</v>
      </c>
      <c r="I32" s="10" t="n">
        <v>1972</v>
      </c>
      <c r="J32" s="10" t="n">
        <v>458</v>
      </c>
      <c r="K32" s="10" t="n">
        <v>1514</v>
      </c>
      <c r="L32" s="10" t="n">
        <v>260</v>
      </c>
      <c r="M32" s="10" t="n">
        <v>111</v>
      </c>
      <c r="N32" s="10" t="n">
        <v>577</v>
      </c>
      <c r="O32" s="10" t="n">
        <v>785</v>
      </c>
      <c r="P32" s="10" t="n">
        <v>6758</v>
      </c>
      <c r="Q32" s="10" t="n">
        <v>3623</v>
      </c>
      <c r="R32" s="10" t="n">
        <v>1205</v>
      </c>
      <c r="S32" s="10" t="n">
        <v>1930</v>
      </c>
      <c r="T32" s="10" t="n">
        <v>227</v>
      </c>
      <c r="U32" s="10" t="n">
        <v>5367</v>
      </c>
      <c r="V32" s="10" t="n">
        <v>1351</v>
      </c>
      <c r="W32" s="10" t="n">
        <v>954</v>
      </c>
      <c r="X32" s="10" t="n">
        <v>148</v>
      </c>
      <c r="Y32" s="10" t="n">
        <v>102</v>
      </c>
      <c r="Z32" s="10" t="n">
        <v>86</v>
      </c>
      <c r="AA32" s="10" t="n">
        <v>84</v>
      </c>
      <c r="AB32" s="10" t="n">
        <v>50</v>
      </c>
      <c r="AC32" s="10" t="n">
        <v>316</v>
      </c>
    </row>
    <row r="33" customFormat="false" ht="12.75" hidden="false" customHeight="false" outlineLevel="0" collapsed="false">
      <c r="A33" s="9" t="s">
        <v>62</v>
      </c>
      <c r="B33" s="10" t="n">
        <v>189</v>
      </c>
      <c r="C33" s="10" t="n">
        <v>11</v>
      </c>
      <c r="D33" s="10" t="n">
        <v>37</v>
      </c>
      <c r="E33" s="10" t="n">
        <v>41</v>
      </c>
      <c r="F33" s="10" t="n">
        <v>7</v>
      </c>
      <c r="G33" s="10" t="n">
        <v>64</v>
      </c>
      <c r="H33" s="10" t="n">
        <v>29</v>
      </c>
      <c r="I33" s="10" t="n">
        <v>16</v>
      </c>
      <c r="J33" s="10" t="n">
        <v>8</v>
      </c>
      <c r="K33" s="10" t="n">
        <v>8</v>
      </c>
      <c r="L33" s="10" t="s">
        <v>38</v>
      </c>
      <c r="M33" s="10" t="s">
        <v>38</v>
      </c>
      <c r="N33" s="10" t="n">
        <v>16</v>
      </c>
      <c r="O33" s="10" t="n">
        <v>14</v>
      </c>
      <c r="P33" s="10" t="n">
        <v>152</v>
      </c>
      <c r="Q33" s="10" t="n">
        <v>44</v>
      </c>
      <c r="R33" s="10" t="n">
        <v>38</v>
      </c>
      <c r="S33" s="10" t="n">
        <v>70</v>
      </c>
      <c r="T33" s="10" t="n">
        <v>5</v>
      </c>
      <c r="U33" s="10" t="n">
        <v>131</v>
      </c>
      <c r="V33" s="10" t="n">
        <v>30</v>
      </c>
      <c r="W33" s="10" t="n">
        <v>9</v>
      </c>
      <c r="X33" s="10" t="s">
        <v>38</v>
      </c>
      <c r="Y33" s="10" t="s">
        <v>38</v>
      </c>
      <c r="Z33" s="10" t="s">
        <v>38</v>
      </c>
      <c r="AA33" s="10" t="n">
        <v>4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266</v>
      </c>
      <c r="C34" s="10" t="n">
        <v>12</v>
      </c>
      <c r="D34" s="10" t="n">
        <v>73</v>
      </c>
      <c r="E34" s="10" t="n">
        <v>48</v>
      </c>
      <c r="F34" s="10" t="n">
        <v>12</v>
      </c>
      <c r="G34" s="10" t="n">
        <v>70</v>
      </c>
      <c r="H34" s="10" t="n">
        <v>51</v>
      </c>
      <c r="I34" s="10" t="n">
        <v>43</v>
      </c>
      <c r="J34" s="10" t="n">
        <v>14</v>
      </c>
      <c r="K34" s="10" t="n">
        <v>29</v>
      </c>
      <c r="L34" s="10" t="n">
        <v>12</v>
      </c>
      <c r="M34" s="10" t="n">
        <v>3</v>
      </c>
      <c r="N34" s="10" t="n">
        <v>24</v>
      </c>
      <c r="O34" s="10" t="n">
        <v>26</v>
      </c>
      <c r="P34" s="10" t="n">
        <v>205</v>
      </c>
      <c r="Q34" s="10" t="n">
        <v>84</v>
      </c>
      <c r="R34" s="10" t="n">
        <v>40</v>
      </c>
      <c r="S34" s="10" t="n">
        <v>81</v>
      </c>
      <c r="T34" s="10" t="n">
        <v>8</v>
      </c>
      <c r="U34" s="10" t="n">
        <v>156</v>
      </c>
      <c r="V34" s="10" t="n">
        <v>42</v>
      </c>
      <c r="W34" s="10" t="n">
        <v>33</v>
      </c>
      <c r="X34" s="10" t="n">
        <v>10</v>
      </c>
      <c r="Y34" s="10" t="n">
        <v>3</v>
      </c>
      <c r="Z34" s="10" t="s">
        <v>38</v>
      </c>
      <c r="AA34" s="10" t="s">
        <v>38</v>
      </c>
      <c r="AB34" s="10" t="n">
        <v>7</v>
      </c>
      <c r="AC34" s="10" t="n">
        <v>12</v>
      </c>
    </row>
    <row r="35" customFormat="false" ht="12.75" hidden="false" customHeight="false" outlineLevel="0" collapsed="false">
      <c r="A35" s="9" t="s">
        <v>64</v>
      </c>
      <c r="B35" s="10" t="n">
        <v>5120</v>
      </c>
      <c r="C35" s="10" t="n">
        <v>326</v>
      </c>
      <c r="D35" s="10" t="n">
        <v>1189</v>
      </c>
      <c r="E35" s="10" t="n">
        <v>928</v>
      </c>
      <c r="F35" s="10" t="n">
        <v>249</v>
      </c>
      <c r="G35" s="10" t="n">
        <v>1253</v>
      </c>
      <c r="H35" s="10" t="n">
        <v>1175</v>
      </c>
      <c r="I35" s="10" t="n">
        <v>290</v>
      </c>
      <c r="J35" s="10" t="n">
        <v>161</v>
      </c>
      <c r="K35" s="10" t="n">
        <v>129</v>
      </c>
      <c r="L35" s="10" t="n">
        <v>168</v>
      </c>
      <c r="M35" s="10" t="n">
        <v>27</v>
      </c>
      <c r="N35" s="10" t="n">
        <v>307</v>
      </c>
      <c r="O35" s="10" t="n">
        <v>286</v>
      </c>
      <c r="P35" s="10" t="n">
        <v>4363</v>
      </c>
      <c r="Q35" s="10" t="n">
        <v>1012</v>
      </c>
      <c r="R35" s="10" t="n">
        <v>1185</v>
      </c>
      <c r="S35" s="10" t="n">
        <v>2166</v>
      </c>
      <c r="T35" s="10" t="n">
        <v>137</v>
      </c>
      <c r="U35" s="10" t="n">
        <v>3511</v>
      </c>
      <c r="V35" s="10" t="n">
        <v>570</v>
      </c>
      <c r="W35" s="10" t="n">
        <v>313</v>
      </c>
      <c r="X35" s="10" t="n">
        <v>114</v>
      </c>
      <c r="Y35" s="10" t="n">
        <v>77</v>
      </c>
      <c r="Z35" s="10" t="n">
        <v>72</v>
      </c>
      <c r="AA35" s="10" t="n">
        <v>63</v>
      </c>
      <c r="AB35" s="10" t="n">
        <v>43</v>
      </c>
      <c r="AC35" s="10" t="n">
        <v>357</v>
      </c>
    </row>
    <row r="36" customFormat="false" ht="12.75" hidden="false" customHeight="false" outlineLevel="0" collapsed="false">
      <c r="A36" s="9" t="s">
        <v>65</v>
      </c>
      <c r="B36" s="10" t="n">
        <v>340</v>
      </c>
      <c r="C36" s="10" t="n">
        <v>18</v>
      </c>
      <c r="D36" s="10" t="n">
        <v>71</v>
      </c>
      <c r="E36" s="10" t="n">
        <v>73</v>
      </c>
      <c r="F36" s="10" t="n">
        <v>16</v>
      </c>
      <c r="G36" s="10" t="n">
        <v>75</v>
      </c>
      <c r="H36" s="10" t="n">
        <v>87</v>
      </c>
      <c r="I36" s="10" t="n">
        <v>77</v>
      </c>
      <c r="J36" s="10" t="n">
        <v>25</v>
      </c>
      <c r="K36" s="10" t="n">
        <v>52</v>
      </c>
      <c r="L36" s="10" t="s">
        <v>38</v>
      </c>
      <c r="M36" s="10" t="s">
        <v>38</v>
      </c>
      <c r="N36" s="10" t="n">
        <v>21</v>
      </c>
      <c r="O36" s="10" t="n">
        <v>37</v>
      </c>
      <c r="P36" s="10" t="n">
        <v>266</v>
      </c>
      <c r="Q36" s="10" t="n">
        <v>89</v>
      </c>
      <c r="R36" s="10" t="n">
        <v>49</v>
      </c>
      <c r="S36" s="10" t="n">
        <v>128</v>
      </c>
      <c r="T36" s="10" t="n">
        <v>15</v>
      </c>
      <c r="U36" s="10" t="n">
        <v>215</v>
      </c>
      <c r="V36" s="10" t="n">
        <v>36</v>
      </c>
      <c r="W36" s="10" t="n">
        <v>26</v>
      </c>
      <c r="X36" s="10" t="n">
        <v>10</v>
      </c>
      <c r="Y36" s="10" t="n">
        <v>6</v>
      </c>
      <c r="Z36" s="10" t="s">
        <v>38</v>
      </c>
      <c r="AA36" s="10" t="s">
        <v>38</v>
      </c>
      <c r="AB36" s="10" t="n">
        <v>9</v>
      </c>
      <c r="AC36" s="10" t="n">
        <v>31</v>
      </c>
    </row>
    <row r="37" customFormat="false" ht="12.75" hidden="false" customHeight="false" outlineLevel="0" collapsed="false">
      <c r="A37" s="9" t="s">
        <v>66</v>
      </c>
      <c r="B37" s="10" t="n">
        <v>1313</v>
      </c>
      <c r="C37" s="10" t="n">
        <v>61</v>
      </c>
      <c r="D37" s="10" t="n">
        <v>300</v>
      </c>
      <c r="E37" s="10" t="n">
        <v>246</v>
      </c>
      <c r="F37" s="10" t="n">
        <v>74</v>
      </c>
      <c r="G37" s="10" t="n">
        <v>321</v>
      </c>
      <c r="H37" s="10" t="n">
        <v>311</v>
      </c>
      <c r="I37" s="10" t="n">
        <v>228</v>
      </c>
      <c r="J37" s="10" t="n">
        <v>78</v>
      </c>
      <c r="K37" s="10" t="n">
        <v>150</v>
      </c>
      <c r="L37" s="10" t="n">
        <v>32</v>
      </c>
      <c r="M37" s="10" t="n">
        <v>15</v>
      </c>
      <c r="N37" s="10" t="n">
        <v>42</v>
      </c>
      <c r="O37" s="10" t="n">
        <v>116</v>
      </c>
      <c r="P37" s="10" t="n">
        <v>1121</v>
      </c>
      <c r="Q37" s="10" t="n">
        <v>628</v>
      </c>
      <c r="R37" s="10" t="n">
        <v>175</v>
      </c>
      <c r="S37" s="10" t="n">
        <v>318</v>
      </c>
      <c r="T37" s="10" t="n">
        <v>19</v>
      </c>
      <c r="U37" s="10" t="n">
        <v>879</v>
      </c>
      <c r="V37" s="10" t="n">
        <v>228</v>
      </c>
      <c r="W37" s="10" t="n">
        <v>103</v>
      </c>
      <c r="X37" s="10" t="n">
        <v>25</v>
      </c>
      <c r="Y37" s="10" t="n">
        <v>10</v>
      </c>
      <c r="Z37" s="10" t="n">
        <v>10</v>
      </c>
      <c r="AA37" s="10" t="n">
        <v>11</v>
      </c>
      <c r="AB37" s="10" t="n">
        <v>7</v>
      </c>
      <c r="AC37" s="10" t="n">
        <v>40</v>
      </c>
    </row>
    <row r="38" customFormat="false" ht="12.75" hidden="false" customHeight="false" outlineLevel="0" collapsed="false">
      <c r="A38" s="9" t="s">
        <v>67</v>
      </c>
      <c r="B38" s="10" t="n">
        <v>79250</v>
      </c>
      <c r="C38" s="10" t="n">
        <v>3568</v>
      </c>
      <c r="D38" s="10" t="n">
        <v>18791</v>
      </c>
      <c r="E38" s="10" t="n">
        <v>15645</v>
      </c>
      <c r="F38" s="10" t="n">
        <v>3430</v>
      </c>
      <c r="G38" s="10" t="n">
        <v>21236</v>
      </c>
      <c r="H38" s="10" t="n">
        <v>16580</v>
      </c>
      <c r="I38" s="10" t="n">
        <v>16330</v>
      </c>
      <c r="J38" s="10" t="n">
        <v>6672</v>
      </c>
      <c r="K38" s="10" t="n">
        <v>9658</v>
      </c>
      <c r="L38" s="10" t="n">
        <v>2834</v>
      </c>
      <c r="M38" s="10" t="n">
        <v>547</v>
      </c>
      <c r="N38" s="10" t="n">
        <v>3241</v>
      </c>
      <c r="O38" s="10" t="n">
        <v>5233</v>
      </c>
      <c r="P38" s="10" t="n">
        <v>68202</v>
      </c>
      <c r="Q38" s="10" t="n">
        <v>23193</v>
      </c>
      <c r="R38" s="10" t="n">
        <v>13355</v>
      </c>
      <c r="S38" s="10" t="n">
        <v>31654</v>
      </c>
      <c r="T38" s="10" t="n">
        <v>2027</v>
      </c>
      <c r="U38" s="10" t="n">
        <v>53002</v>
      </c>
      <c r="V38" s="10" t="n">
        <v>10048</v>
      </c>
      <c r="W38" s="10" t="n">
        <v>5487</v>
      </c>
      <c r="X38" s="10" t="n">
        <v>1872</v>
      </c>
      <c r="Y38" s="10" t="n">
        <v>1207</v>
      </c>
      <c r="Z38" s="10" t="n">
        <v>983</v>
      </c>
      <c r="AA38" s="10" t="n">
        <v>800</v>
      </c>
      <c r="AB38" s="10" t="n">
        <v>573</v>
      </c>
      <c r="AC38" s="10" t="n">
        <v>5278</v>
      </c>
    </row>
    <row r="39" customFormat="false" ht="12.75" hidden="false" customHeight="false" outlineLevel="0" collapsed="false">
      <c r="A39" s="9" t="s">
        <v>68</v>
      </c>
      <c r="B39" s="10" t="n">
        <v>336</v>
      </c>
      <c r="C39" s="10" t="n">
        <v>20</v>
      </c>
      <c r="D39" s="10" t="n">
        <v>67</v>
      </c>
      <c r="E39" s="10" t="n">
        <v>72</v>
      </c>
      <c r="F39" s="10" t="n">
        <v>16</v>
      </c>
      <c r="G39" s="10" t="n">
        <v>93</v>
      </c>
      <c r="H39" s="10" t="n">
        <v>68</v>
      </c>
      <c r="I39" s="10" t="n">
        <v>58</v>
      </c>
      <c r="J39" s="10" t="n">
        <v>10</v>
      </c>
      <c r="K39" s="10" t="n">
        <v>48</v>
      </c>
      <c r="L39" s="10" t="n">
        <v>7</v>
      </c>
      <c r="M39" s="10" t="n">
        <v>10</v>
      </c>
      <c r="N39" s="10" t="n">
        <v>36</v>
      </c>
      <c r="O39" s="10" t="n">
        <v>31</v>
      </c>
      <c r="P39" s="10" t="n">
        <v>247</v>
      </c>
      <c r="Q39" s="10" t="n">
        <v>80</v>
      </c>
      <c r="R39" s="10" t="n">
        <v>56</v>
      </c>
      <c r="S39" s="10" t="n">
        <v>111</v>
      </c>
      <c r="T39" s="10" t="n">
        <v>12</v>
      </c>
      <c r="U39" s="10" t="n">
        <v>206</v>
      </c>
      <c r="V39" s="10" t="n">
        <v>51</v>
      </c>
      <c r="W39" s="10" t="n">
        <v>42</v>
      </c>
      <c r="X39" s="10" t="n">
        <v>6</v>
      </c>
      <c r="Y39" s="10" t="n">
        <v>6</v>
      </c>
      <c r="Z39" s="10" t="s">
        <v>38</v>
      </c>
      <c r="AA39" s="10" t="s">
        <v>38</v>
      </c>
      <c r="AB39" s="10" t="n">
        <v>3</v>
      </c>
      <c r="AC39" s="10" t="n">
        <v>17</v>
      </c>
    </row>
    <row r="40" customFormat="false" ht="12.75" hidden="false" customHeight="false" outlineLevel="0" collapsed="false">
      <c r="A40" s="9" t="s">
        <v>69</v>
      </c>
      <c r="B40" s="10" t="n">
        <v>2171</v>
      </c>
      <c r="C40" s="10" t="n">
        <v>107</v>
      </c>
      <c r="D40" s="10" t="n">
        <v>513</v>
      </c>
      <c r="E40" s="10" t="n">
        <v>390</v>
      </c>
      <c r="F40" s="10" t="n">
        <v>88</v>
      </c>
      <c r="G40" s="10" t="n">
        <v>580</v>
      </c>
      <c r="H40" s="10" t="n">
        <v>493</v>
      </c>
      <c r="I40" s="10" t="n">
        <v>448</v>
      </c>
      <c r="J40" s="10" t="n">
        <v>113</v>
      </c>
      <c r="K40" s="10" t="n">
        <v>335</v>
      </c>
      <c r="L40" s="10" t="n">
        <v>71</v>
      </c>
      <c r="M40" s="10" t="n">
        <v>35</v>
      </c>
      <c r="N40" s="10" t="n">
        <v>101</v>
      </c>
      <c r="O40" s="10" t="n">
        <v>187</v>
      </c>
      <c r="P40" s="10" t="n">
        <v>1803</v>
      </c>
      <c r="Q40" s="10" t="n">
        <v>972</v>
      </c>
      <c r="R40" s="10" t="n">
        <v>286</v>
      </c>
      <c r="S40" s="10" t="n">
        <v>545</v>
      </c>
      <c r="T40" s="10" t="n">
        <v>45</v>
      </c>
      <c r="U40" s="10" t="n">
        <v>1361</v>
      </c>
      <c r="V40" s="10" t="n">
        <v>355</v>
      </c>
      <c r="W40" s="10" t="n">
        <v>211</v>
      </c>
      <c r="X40" s="10" t="n">
        <v>46</v>
      </c>
      <c r="Y40" s="10" t="n">
        <v>37</v>
      </c>
      <c r="Z40" s="10" t="n">
        <v>16</v>
      </c>
      <c r="AA40" s="10" t="n">
        <v>25</v>
      </c>
      <c r="AB40" s="10" t="n">
        <v>11</v>
      </c>
      <c r="AC40" s="10" t="n">
        <v>109</v>
      </c>
    </row>
    <row r="41" customFormat="false" ht="12.75" hidden="false" customHeight="false" outlineLevel="0" collapsed="false">
      <c r="A41" s="9" t="s">
        <v>70</v>
      </c>
      <c r="B41" s="10" t="n">
        <v>3146</v>
      </c>
      <c r="C41" s="10" t="n">
        <v>147</v>
      </c>
      <c r="D41" s="10" t="n">
        <v>753</v>
      </c>
      <c r="E41" s="10" t="n">
        <v>563</v>
      </c>
      <c r="F41" s="10" t="n">
        <v>139</v>
      </c>
      <c r="G41" s="10" t="n">
        <v>821</v>
      </c>
      <c r="H41" s="10" t="n">
        <v>723</v>
      </c>
      <c r="I41" s="10" t="n">
        <v>721</v>
      </c>
      <c r="J41" s="10" t="n">
        <v>391</v>
      </c>
      <c r="K41" s="10" t="n">
        <v>330</v>
      </c>
      <c r="L41" s="10" t="n">
        <v>49</v>
      </c>
      <c r="M41" s="10" t="n">
        <v>21</v>
      </c>
      <c r="N41" s="10" t="n">
        <v>105</v>
      </c>
      <c r="O41" s="10" t="n">
        <v>145</v>
      </c>
      <c r="P41" s="10" t="n">
        <v>2852</v>
      </c>
      <c r="Q41" s="10" t="n">
        <v>1693</v>
      </c>
      <c r="R41" s="10" t="n">
        <v>390</v>
      </c>
      <c r="S41" s="10" t="n">
        <v>769</v>
      </c>
      <c r="T41" s="10" t="n">
        <v>23</v>
      </c>
      <c r="U41" s="10" t="n">
        <v>2158</v>
      </c>
      <c r="V41" s="10" t="n">
        <v>446</v>
      </c>
      <c r="W41" s="10" t="n">
        <v>368</v>
      </c>
      <c r="X41" s="10" t="n">
        <v>34</v>
      </c>
      <c r="Y41" s="10" t="n">
        <v>29</v>
      </c>
      <c r="Z41" s="10" t="n">
        <v>18</v>
      </c>
      <c r="AA41" s="10" t="n">
        <v>22</v>
      </c>
      <c r="AB41" s="10" t="n">
        <v>8</v>
      </c>
      <c r="AC41" s="10" t="n">
        <v>63</v>
      </c>
    </row>
    <row r="42" customFormat="false" ht="12.75" hidden="false" customHeight="false" outlineLevel="0" collapsed="false">
      <c r="A42" s="9" t="s">
        <v>71</v>
      </c>
      <c r="B42" s="10" t="n">
        <v>554</v>
      </c>
      <c r="C42" s="10" t="n">
        <v>27</v>
      </c>
      <c r="D42" s="10" t="n">
        <v>110</v>
      </c>
      <c r="E42" s="10" t="n">
        <v>101</v>
      </c>
      <c r="F42" s="10" t="n">
        <v>28</v>
      </c>
      <c r="G42" s="10" t="n">
        <v>162</v>
      </c>
      <c r="H42" s="10" t="n">
        <v>126</v>
      </c>
      <c r="I42" s="10" t="n">
        <v>168</v>
      </c>
      <c r="J42" s="10" t="n">
        <v>52</v>
      </c>
      <c r="K42" s="10" t="n">
        <v>116</v>
      </c>
      <c r="L42" s="10" t="n">
        <v>27</v>
      </c>
      <c r="M42" s="10" t="n">
        <v>27</v>
      </c>
      <c r="N42" s="10" t="n">
        <v>28</v>
      </c>
      <c r="O42" s="10" t="n">
        <v>45</v>
      </c>
      <c r="P42" s="10" t="n">
        <v>443</v>
      </c>
      <c r="Q42" s="10" t="n">
        <v>179</v>
      </c>
      <c r="R42" s="10" t="n">
        <v>76</v>
      </c>
      <c r="S42" s="10" t="n">
        <v>188</v>
      </c>
      <c r="T42" s="10" t="n">
        <v>11</v>
      </c>
      <c r="U42" s="10" t="n">
        <v>361</v>
      </c>
      <c r="V42" s="10" t="n">
        <v>82</v>
      </c>
      <c r="W42" s="10" t="n">
        <v>47</v>
      </c>
      <c r="X42" s="10" t="n">
        <v>12</v>
      </c>
      <c r="Y42" s="10" t="n">
        <v>6</v>
      </c>
      <c r="Z42" s="10" t="n">
        <v>14</v>
      </c>
      <c r="AA42" s="10" t="n">
        <v>6</v>
      </c>
      <c r="AB42" s="10" t="n">
        <v>3</v>
      </c>
      <c r="AC42" s="10" t="n">
        <v>23</v>
      </c>
    </row>
    <row r="43" customFormat="false" ht="12.75" hidden="false" customHeight="false" outlineLevel="0" collapsed="false">
      <c r="A43" s="9" t="s">
        <v>72</v>
      </c>
      <c r="B43" s="10" t="n">
        <v>197</v>
      </c>
      <c r="C43" s="10" t="n">
        <v>9</v>
      </c>
      <c r="D43" s="10" t="n">
        <v>40</v>
      </c>
      <c r="E43" s="10" t="n">
        <v>39</v>
      </c>
      <c r="F43" s="10" t="n">
        <v>11</v>
      </c>
      <c r="G43" s="10" t="n">
        <v>48</v>
      </c>
      <c r="H43" s="10" t="n">
        <v>50</v>
      </c>
      <c r="I43" s="10" t="n">
        <v>26</v>
      </c>
      <c r="J43" s="10" t="n">
        <v>18</v>
      </c>
      <c r="K43" s="10" t="n">
        <v>8</v>
      </c>
      <c r="L43" s="10" t="s">
        <v>38</v>
      </c>
      <c r="M43" s="10" t="s">
        <v>38</v>
      </c>
      <c r="N43" s="10" t="n">
        <v>8</v>
      </c>
      <c r="O43" s="10" t="n">
        <v>20</v>
      </c>
      <c r="P43" s="10" t="n">
        <v>161</v>
      </c>
      <c r="Q43" s="10" t="n">
        <v>46</v>
      </c>
      <c r="R43" s="10" t="n">
        <v>29</v>
      </c>
      <c r="S43" s="10" t="n">
        <v>86</v>
      </c>
      <c r="T43" s="10" t="n">
        <v>6</v>
      </c>
      <c r="U43" s="10" t="n">
        <v>132</v>
      </c>
      <c r="V43" s="10" t="n">
        <v>29</v>
      </c>
      <c r="W43" s="10" t="n">
        <v>12</v>
      </c>
      <c r="X43" s="10" t="s">
        <v>38</v>
      </c>
      <c r="Y43" s="10" t="s">
        <v>38</v>
      </c>
      <c r="Z43" s="10" t="s">
        <v>38</v>
      </c>
      <c r="AA43" s="10" t="s">
        <v>38</v>
      </c>
      <c r="AB43" s="10" t="n">
        <v>5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898</v>
      </c>
      <c r="C44" s="10" t="n">
        <v>33</v>
      </c>
      <c r="D44" s="10" t="n">
        <v>196</v>
      </c>
      <c r="E44" s="10" t="n">
        <v>192</v>
      </c>
      <c r="F44" s="10" t="n">
        <v>31</v>
      </c>
      <c r="G44" s="10" t="n">
        <v>230</v>
      </c>
      <c r="H44" s="10" t="n">
        <v>216</v>
      </c>
      <c r="I44" s="10" t="n">
        <v>280</v>
      </c>
      <c r="J44" s="10" t="n">
        <v>132</v>
      </c>
      <c r="K44" s="10" t="n">
        <v>148</v>
      </c>
      <c r="L44" s="10" t="n">
        <v>25</v>
      </c>
      <c r="M44" s="10" t="n">
        <v>6</v>
      </c>
      <c r="N44" s="10" t="n">
        <v>30</v>
      </c>
      <c r="O44" s="10" t="n">
        <v>48</v>
      </c>
      <c r="P44" s="10" t="n">
        <v>808</v>
      </c>
      <c r="Q44" s="10" t="n">
        <v>557</v>
      </c>
      <c r="R44" s="10" t="n">
        <v>86</v>
      </c>
      <c r="S44" s="10" t="n">
        <v>165</v>
      </c>
      <c r="T44" s="10" t="n">
        <v>6</v>
      </c>
      <c r="U44" s="10" t="n">
        <v>607</v>
      </c>
      <c r="V44" s="10" t="n">
        <v>149</v>
      </c>
      <c r="W44" s="10" t="n">
        <v>101</v>
      </c>
      <c r="X44" s="10" t="n">
        <v>4</v>
      </c>
      <c r="Y44" s="10" t="n">
        <v>4</v>
      </c>
      <c r="Z44" s="10" t="n">
        <v>4</v>
      </c>
      <c r="AA44" s="10" t="s">
        <v>38</v>
      </c>
      <c r="AB44" s="10" t="s">
        <v>38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218</v>
      </c>
      <c r="C45" s="10" t="n">
        <v>8</v>
      </c>
      <c r="D45" s="10" t="n">
        <v>47</v>
      </c>
      <c r="E45" s="10" t="n">
        <v>48</v>
      </c>
      <c r="F45" s="10" t="n">
        <v>17</v>
      </c>
      <c r="G45" s="10" t="n">
        <v>47</v>
      </c>
      <c r="H45" s="10" t="n">
        <v>51</v>
      </c>
      <c r="I45" s="10" t="n">
        <v>51</v>
      </c>
      <c r="J45" s="10" t="n">
        <v>13</v>
      </c>
      <c r="K45" s="10" t="n">
        <v>38</v>
      </c>
      <c r="L45" s="10" t="n">
        <v>11</v>
      </c>
      <c r="M45" s="10" t="n">
        <v>4</v>
      </c>
      <c r="N45" s="10" t="n">
        <v>12</v>
      </c>
      <c r="O45" s="10" t="n">
        <v>18</v>
      </c>
      <c r="P45" s="10" t="n">
        <v>180</v>
      </c>
      <c r="Q45" s="10" t="n">
        <v>51</v>
      </c>
      <c r="R45" s="10" t="n">
        <v>38</v>
      </c>
      <c r="S45" s="10" t="n">
        <v>91</v>
      </c>
      <c r="T45" s="10" t="n">
        <v>4</v>
      </c>
      <c r="U45" s="10" t="n">
        <v>139</v>
      </c>
      <c r="V45" s="10" t="n">
        <v>29</v>
      </c>
      <c r="W45" s="10" t="n">
        <v>21</v>
      </c>
      <c r="X45" s="10" t="n">
        <v>3</v>
      </c>
      <c r="Y45" s="10" t="n">
        <v>5</v>
      </c>
      <c r="Z45" s="10" t="s">
        <v>38</v>
      </c>
      <c r="AA45" s="10" t="s">
        <v>38</v>
      </c>
      <c r="AB45" s="10" t="n">
        <v>3</v>
      </c>
      <c r="AC45" s="10" t="n">
        <v>16</v>
      </c>
    </row>
    <row r="46" customFormat="false" ht="12.75" hidden="false" customHeight="false" outlineLevel="0" collapsed="false">
      <c r="A46" s="9" t="s">
        <v>75</v>
      </c>
      <c r="B46" s="10" t="n">
        <v>1483</v>
      </c>
      <c r="C46" s="10" t="n">
        <v>67</v>
      </c>
      <c r="D46" s="10" t="n">
        <v>314</v>
      </c>
      <c r="E46" s="10" t="n">
        <v>314</v>
      </c>
      <c r="F46" s="10" t="n">
        <v>65</v>
      </c>
      <c r="G46" s="10" t="n">
        <v>359</v>
      </c>
      <c r="H46" s="10" t="n">
        <v>364</v>
      </c>
      <c r="I46" s="10" t="n">
        <v>296</v>
      </c>
      <c r="J46" s="10" t="n">
        <v>185</v>
      </c>
      <c r="K46" s="10" t="n">
        <v>111</v>
      </c>
      <c r="L46" s="10" t="n">
        <v>26</v>
      </c>
      <c r="M46" s="10" t="n">
        <v>12</v>
      </c>
      <c r="N46" s="10" t="n">
        <v>31</v>
      </c>
      <c r="O46" s="10" t="n">
        <v>83</v>
      </c>
      <c r="P46" s="10" t="n">
        <v>1342</v>
      </c>
      <c r="Q46" s="10" t="n">
        <v>870</v>
      </c>
      <c r="R46" s="10" t="n">
        <v>179</v>
      </c>
      <c r="S46" s="10" t="n">
        <v>293</v>
      </c>
      <c r="T46" s="10" t="n">
        <v>15</v>
      </c>
      <c r="U46" s="10" t="n">
        <v>1022</v>
      </c>
      <c r="V46" s="10" t="n">
        <v>225</v>
      </c>
      <c r="W46" s="10" t="n">
        <v>153</v>
      </c>
      <c r="X46" s="10" t="n">
        <v>16</v>
      </c>
      <c r="Y46" s="10" t="s">
        <v>38</v>
      </c>
      <c r="Z46" s="10" t="n">
        <v>9</v>
      </c>
      <c r="AA46" s="10" t="n">
        <v>9</v>
      </c>
      <c r="AB46" s="10" t="s">
        <v>38</v>
      </c>
      <c r="AC46" s="10" t="n">
        <v>39</v>
      </c>
    </row>
    <row r="47" customFormat="false" ht="12.75" hidden="false" customHeight="false" outlineLevel="0" collapsed="false">
      <c r="A47" s="9" t="s">
        <v>76</v>
      </c>
      <c r="B47" s="10" t="n">
        <v>190</v>
      </c>
      <c r="C47" s="10" t="n">
        <v>8</v>
      </c>
      <c r="D47" s="10" t="n">
        <v>38</v>
      </c>
      <c r="E47" s="10" t="n">
        <v>35</v>
      </c>
      <c r="F47" s="10" t="n">
        <v>7</v>
      </c>
      <c r="G47" s="10" t="n">
        <v>52</v>
      </c>
      <c r="H47" s="10" t="n">
        <v>50</v>
      </c>
      <c r="I47" s="10" t="n">
        <v>32</v>
      </c>
      <c r="J47" s="10" t="n">
        <v>26</v>
      </c>
      <c r="K47" s="10" t="n">
        <v>6</v>
      </c>
      <c r="L47" s="10" t="s">
        <v>38</v>
      </c>
      <c r="M47" s="10" t="s">
        <v>38</v>
      </c>
      <c r="N47" s="10" t="n">
        <v>11</v>
      </c>
      <c r="O47" s="10" t="n">
        <v>11</v>
      </c>
      <c r="P47" s="10" t="n">
        <v>162</v>
      </c>
      <c r="Q47" s="10" t="n">
        <v>45</v>
      </c>
      <c r="R47" s="10" t="n">
        <v>21</v>
      </c>
      <c r="S47" s="10" t="n">
        <v>96</v>
      </c>
      <c r="T47" s="10" t="n">
        <v>5</v>
      </c>
      <c r="U47" s="10" t="n">
        <v>130</v>
      </c>
      <c r="V47" s="10" t="n">
        <v>24</v>
      </c>
      <c r="W47" s="10" t="n">
        <v>12</v>
      </c>
      <c r="X47" s="10" t="n">
        <v>4</v>
      </c>
      <c r="Y47" s="10" t="n">
        <v>4</v>
      </c>
      <c r="Z47" s="10" t="n">
        <v>4</v>
      </c>
      <c r="AA47" s="10" t="s">
        <v>38</v>
      </c>
      <c r="AB47" s="10" t="s">
        <v>38</v>
      </c>
      <c r="AC47" s="10" t="n">
        <v>9</v>
      </c>
    </row>
    <row r="48" customFormat="false" ht="12.75" hidden="false" customHeight="false" outlineLevel="0" collapsed="false">
      <c r="A48" s="9" t="s">
        <v>77</v>
      </c>
      <c r="B48" s="10" t="n">
        <v>2750</v>
      </c>
      <c r="C48" s="10" t="n">
        <v>122</v>
      </c>
      <c r="D48" s="10" t="n">
        <v>686</v>
      </c>
      <c r="E48" s="10" t="n">
        <v>569</v>
      </c>
      <c r="F48" s="10" t="n">
        <v>126</v>
      </c>
      <c r="G48" s="10" t="n">
        <v>692</v>
      </c>
      <c r="H48" s="10" t="n">
        <v>555</v>
      </c>
      <c r="I48" s="10" t="n">
        <v>719</v>
      </c>
      <c r="J48" s="10" t="n">
        <v>365</v>
      </c>
      <c r="K48" s="10" t="n">
        <v>354</v>
      </c>
      <c r="L48" s="10" t="n">
        <v>48</v>
      </c>
      <c r="M48" s="10" t="n">
        <v>21</v>
      </c>
      <c r="N48" s="10" t="n">
        <v>48</v>
      </c>
      <c r="O48" s="10" t="n">
        <v>126</v>
      </c>
      <c r="P48" s="10" t="n">
        <v>2540</v>
      </c>
      <c r="Q48" s="10" t="n">
        <v>1692</v>
      </c>
      <c r="R48" s="10" t="n">
        <v>311</v>
      </c>
      <c r="S48" s="10" t="n">
        <v>537</v>
      </c>
      <c r="T48" s="10" t="n">
        <v>15</v>
      </c>
      <c r="U48" s="10" t="n">
        <v>1771</v>
      </c>
      <c r="V48" s="10" t="n">
        <v>600</v>
      </c>
      <c r="W48" s="10" t="n">
        <v>228</v>
      </c>
      <c r="X48" s="10" t="n">
        <v>26</v>
      </c>
      <c r="Y48" s="10" t="n">
        <v>19</v>
      </c>
      <c r="Z48" s="10" t="n">
        <v>18</v>
      </c>
      <c r="AA48" s="10" t="n">
        <v>17</v>
      </c>
      <c r="AB48" s="10" t="n">
        <v>9</v>
      </c>
      <c r="AC48" s="10" t="n">
        <v>62</v>
      </c>
    </row>
    <row r="49" customFormat="false" ht="12.75" hidden="false" customHeight="false" outlineLevel="0" collapsed="false">
      <c r="A49" s="9" t="s">
        <v>78</v>
      </c>
      <c r="B49" s="10" t="n">
        <v>904</v>
      </c>
      <c r="C49" s="10" t="n">
        <v>36</v>
      </c>
      <c r="D49" s="10" t="n">
        <v>223</v>
      </c>
      <c r="E49" s="10" t="n">
        <v>151</v>
      </c>
      <c r="F49" s="10" t="n">
        <v>36</v>
      </c>
      <c r="G49" s="10" t="n">
        <v>259</v>
      </c>
      <c r="H49" s="10" t="n">
        <v>199</v>
      </c>
      <c r="I49" s="10" t="n">
        <v>91</v>
      </c>
      <c r="J49" s="10" t="n">
        <v>57</v>
      </c>
      <c r="K49" s="10" t="n">
        <v>34</v>
      </c>
      <c r="L49" s="10" t="n">
        <v>25</v>
      </c>
      <c r="M49" s="10" t="n">
        <v>12</v>
      </c>
      <c r="N49" s="10" t="n">
        <v>53</v>
      </c>
      <c r="O49" s="10" t="n">
        <v>67</v>
      </c>
      <c r="P49" s="10" t="n">
        <v>755</v>
      </c>
      <c r="Q49" s="10" t="n">
        <v>194</v>
      </c>
      <c r="R49" s="10" t="n">
        <v>181</v>
      </c>
      <c r="S49" s="10" t="n">
        <v>380</v>
      </c>
      <c r="T49" s="10" t="n">
        <v>17</v>
      </c>
      <c r="U49" s="10" t="n">
        <v>616</v>
      </c>
      <c r="V49" s="10" t="n">
        <v>84</v>
      </c>
      <c r="W49" s="10" t="n">
        <v>49</v>
      </c>
      <c r="X49" s="10" t="n">
        <v>29</v>
      </c>
      <c r="Y49" s="10" t="n">
        <v>20</v>
      </c>
      <c r="Z49" s="10" t="n">
        <v>20</v>
      </c>
      <c r="AA49" s="10" t="n">
        <v>14</v>
      </c>
      <c r="AB49" s="10" t="n">
        <v>11</v>
      </c>
      <c r="AC49" s="10" t="n">
        <v>61</v>
      </c>
    </row>
    <row r="50" customFormat="false" ht="12.75" hidden="false" customHeight="false" outlineLevel="0" collapsed="false">
      <c r="A50" s="9" t="s">
        <v>79</v>
      </c>
      <c r="B50" s="10" t="n">
        <v>2352</v>
      </c>
      <c r="C50" s="10" t="n">
        <v>107</v>
      </c>
      <c r="D50" s="10" t="n">
        <v>520</v>
      </c>
      <c r="E50" s="10" t="n">
        <v>457</v>
      </c>
      <c r="F50" s="10" t="n">
        <v>108</v>
      </c>
      <c r="G50" s="10" t="n">
        <v>610</v>
      </c>
      <c r="H50" s="10" t="n">
        <v>550</v>
      </c>
      <c r="I50" s="10" t="n">
        <v>657</v>
      </c>
      <c r="J50" s="10" t="n">
        <v>373</v>
      </c>
      <c r="K50" s="10" t="n">
        <v>284</v>
      </c>
      <c r="L50" s="10" t="n">
        <v>44</v>
      </c>
      <c r="M50" s="10" t="n">
        <v>21</v>
      </c>
      <c r="N50" s="10" t="n">
        <v>47</v>
      </c>
      <c r="O50" s="10" t="n">
        <v>96</v>
      </c>
      <c r="P50" s="10" t="n">
        <v>2177</v>
      </c>
      <c r="Q50" s="10" t="n">
        <v>1445</v>
      </c>
      <c r="R50" s="10" t="n">
        <v>255</v>
      </c>
      <c r="S50" s="10" t="n">
        <v>477</v>
      </c>
      <c r="T50" s="10" t="n">
        <v>11</v>
      </c>
      <c r="U50" s="10" t="n">
        <v>1468</v>
      </c>
      <c r="V50" s="10" t="n">
        <v>468</v>
      </c>
      <c r="W50" s="10" t="n">
        <v>289</v>
      </c>
      <c r="X50" s="10" t="n">
        <v>23</v>
      </c>
      <c r="Y50" s="10" t="n">
        <v>15</v>
      </c>
      <c r="Z50" s="10" t="n">
        <v>12</v>
      </c>
      <c r="AA50" s="10" t="n">
        <v>10</v>
      </c>
      <c r="AB50" s="10" t="n">
        <v>7</v>
      </c>
      <c r="AC50" s="10" t="n">
        <v>60</v>
      </c>
    </row>
    <row r="51" customFormat="false" ht="12.75" hidden="false" customHeight="false" outlineLevel="0" collapsed="false">
      <c r="A51" s="9" t="s">
        <v>80</v>
      </c>
      <c r="B51" s="10" t="n">
        <v>511</v>
      </c>
      <c r="C51" s="10" t="n">
        <v>21</v>
      </c>
      <c r="D51" s="10" t="n">
        <v>123</v>
      </c>
      <c r="E51" s="10" t="n">
        <v>91</v>
      </c>
      <c r="F51" s="10" t="n">
        <v>14</v>
      </c>
      <c r="G51" s="10" t="n">
        <v>131</v>
      </c>
      <c r="H51" s="10" t="n">
        <v>131</v>
      </c>
      <c r="I51" s="10" t="n">
        <v>59</v>
      </c>
      <c r="J51" s="10" t="n">
        <v>32</v>
      </c>
      <c r="K51" s="10" t="n">
        <v>27</v>
      </c>
      <c r="L51" s="10" t="n">
        <v>11</v>
      </c>
      <c r="M51" s="10" t="n">
        <v>8</v>
      </c>
      <c r="N51" s="10" t="n">
        <v>27</v>
      </c>
      <c r="O51" s="10" t="n">
        <v>30</v>
      </c>
      <c r="P51" s="10" t="n">
        <v>436</v>
      </c>
      <c r="Q51" s="10" t="n">
        <v>140</v>
      </c>
      <c r="R51" s="10" t="n">
        <v>108</v>
      </c>
      <c r="S51" s="10" t="n">
        <v>188</v>
      </c>
      <c r="T51" s="10" t="n">
        <v>10</v>
      </c>
      <c r="U51" s="10" t="n">
        <v>333</v>
      </c>
      <c r="V51" s="10" t="n">
        <v>75</v>
      </c>
      <c r="W51" s="10" t="n">
        <v>32</v>
      </c>
      <c r="X51" s="10" t="n">
        <v>14</v>
      </c>
      <c r="Y51" s="10" t="n">
        <v>8</v>
      </c>
      <c r="Z51" s="10" t="n">
        <v>5</v>
      </c>
      <c r="AA51" s="10" t="n">
        <v>5</v>
      </c>
      <c r="AB51" s="10" t="n">
        <v>5</v>
      </c>
      <c r="AC51" s="10" t="n">
        <v>34</v>
      </c>
    </row>
    <row r="52" customFormat="false" ht="12.75" hidden="false" customHeight="false" outlineLevel="0" collapsed="false">
      <c r="A52" s="9" t="s">
        <v>81</v>
      </c>
      <c r="B52" s="10" t="n">
        <v>412</v>
      </c>
      <c r="C52" s="10" t="n">
        <v>24</v>
      </c>
      <c r="D52" s="10" t="n">
        <v>73</v>
      </c>
      <c r="E52" s="10" t="n">
        <v>95</v>
      </c>
      <c r="F52" s="10" t="n">
        <v>20</v>
      </c>
      <c r="G52" s="10" t="n">
        <v>98</v>
      </c>
      <c r="H52" s="10" t="n">
        <v>102</v>
      </c>
      <c r="I52" s="10" t="n">
        <v>46</v>
      </c>
      <c r="J52" s="10" t="n">
        <v>34</v>
      </c>
      <c r="K52" s="10" t="n">
        <v>12</v>
      </c>
      <c r="L52" s="10" t="n">
        <v>15</v>
      </c>
      <c r="M52" s="10" t="n">
        <v>4</v>
      </c>
      <c r="N52" s="10" t="n">
        <v>38</v>
      </c>
      <c r="O52" s="10" t="n">
        <v>26</v>
      </c>
      <c r="P52" s="10" t="n">
        <v>334</v>
      </c>
      <c r="Q52" s="10" t="n">
        <v>79</v>
      </c>
      <c r="R52" s="10" t="n">
        <v>79</v>
      </c>
      <c r="S52" s="10" t="n">
        <v>176</v>
      </c>
      <c r="T52" s="10" t="n">
        <v>10</v>
      </c>
      <c r="U52" s="10" t="n">
        <v>246</v>
      </c>
      <c r="V52" s="10" t="n">
        <v>56</v>
      </c>
      <c r="W52" s="10" t="n">
        <v>41</v>
      </c>
      <c r="X52" s="10" t="n">
        <v>14</v>
      </c>
      <c r="Y52" s="10" t="n">
        <v>6</v>
      </c>
      <c r="Z52" s="10" t="n">
        <v>9</v>
      </c>
      <c r="AA52" s="10" t="n">
        <v>3</v>
      </c>
      <c r="AB52" s="10" t="n">
        <v>4</v>
      </c>
      <c r="AC52" s="10" t="n">
        <v>33</v>
      </c>
    </row>
    <row r="53" customFormat="false" ht="12.75" hidden="false" customHeight="false" outlineLevel="0" collapsed="false">
      <c r="A53" s="9" t="s">
        <v>82</v>
      </c>
      <c r="B53" s="10" t="n">
        <v>484</v>
      </c>
      <c r="C53" s="10" t="n">
        <v>26</v>
      </c>
      <c r="D53" s="10" t="n">
        <v>110</v>
      </c>
      <c r="E53" s="10" t="n">
        <v>94</v>
      </c>
      <c r="F53" s="10" t="n">
        <v>18</v>
      </c>
      <c r="G53" s="10" t="n">
        <v>127</v>
      </c>
      <c r="H53" s="10" t="n">
        <v>109</v>
      </c>
      <c r="I53" s="10" t="n">
        <v>89</v>
      </c>
      <c r="J53" s="10" t="n">
        <v>42</v>
      </c>
      <c r="K53" s="10" t="n">
        <v>47</v>
      </c>
      <c r="L53" s="10" t="n">
        <v>20</v>
      </c>
      <c r="M53" s="10" t="n">
        <v>10</v>
      </c>
      <c r="N53" s="10" t="n">
        <v>34</v>
      </c>
      <c r="O53" s="10" t="n">
        <v>36</v>
      </c>
      <c r="P53" s="10" t="n">
        <v>396</v>
      </c>
      <c r="Q53" s="10" t="n">
        <v>135</v>
      </c>
      <c r="R53" s="10" t="n">
        <v>67</v>
      </c>
      <c r="S53" s="10" t="n">
        <v>194</v>
      </c>
      <c r="T53" s="10" t="n">
        <v>8</v>
      </c>
      <c r="U53" s="10" t="n">
        <v>305</v>
      </c>
      <c r="V53" s="10" t="n">
        <v>77</v>
      </c>
      <c r="W53" s="10" t="n">
        <v>33</v>
      </c>
      <c r="X53" s="10" t="n">
        <v>14</v>
      </c>
      <c r="Y53" s="10" t="n">
        <v>12</v>
      </c>
      <c r="Z53" s="10" t="n">
        <v>4</v>
      </c>
      <c r="AA53" s="10" t="n">
        <v>7</v>
      </c>
      <c r="AB53" s="10" t="n">
        <v>5</v>
      </c>
      <c r="AC53" s="10" t="n">
        <v>27</v>
      </c>
    </row>
    <row r="54" customFormat="false" ht="12.75" hidden="false" customHeight="false" outlineLevel="0" collapsed="false">
      <c r="A54" s="9" t="s">
        <v>83</v>
      </c>
      <c r="B54" s="10" t="n">
        <v>2220</v>
      </c>
      <c r="C54" s="10" t="n">
        <v>99</v>
      </c>
      <c r="D54" s="10" t="n">
        <v>490</v>
      </c>
      <c r="E54" s="10" t="n">
        <v>382</v>
      </c>
      <c r="F54" s="10" t="n">
        <v>94</v>
      </c>
      <c r="G54" s="10" t="n">
        <v>626</v>
      </c>
      <c r="H54" s="10" t="n">
        <v>529</v>
      </c>
      <c r="I54" s="10" t="n">
        <v>468</v>
      </c>
      <c r="J54" s="10" t="n">
        <v>254</v>
      </c>
      <c r="K54" s="10" t="n">
        <v>214</v>
      </c>
      <c r="L54" s="10" t="n">
        <v>31</v>
      </c>
      <c r="M54" s="10" t="n">
        <v>24</v>
      </c>
      <c r="N54" s="10" t="n">
        <v>46</v>
      </c>
      <c r="O54" s="10" t="n">
        <v>93</v>
      </c>
      <c r="P54" s="10" t="n">
        <v>2037</v>
      </c>
      <c r="Q54" s="10" t="n">
        <v>1335</v>
      </c>
      <c r="R54" s="10" t="n">
        <v>229</v>
      </c>
      <c r="S54" s="10" t="n">
        <v>473</v>
      </c>
      <c r="T54" s="10" t="n">
        <v>20</v>
      </c>
      <c r="U54" s="10" t="n">
        <v>1714</v>
      </c>
      <c r="V54" s="10" t="n">
        <v>243</v>
      </c>
      <c r="W54" s="10" t="n">
        <v>109</v>
      </c>
      <c r="X54" s="10" t="n">
        <v>31</v>
      </c>
      <c r="Y54" s="10" t="n">
        <v>13</v>
      </c>
      <c r="Z54" s="10" t="n">
        <v>19</v>
      </c>
      <c r="AA54" s="10" t="n">
        <v>15</v>
      </c>
      <c r="AB54" s="10" t="n">
        <v>6</v>
      </c>
      <c r="AC54" s="10" t="n">
        <v>70</v>
      </c>
    </row>
    <row r="55" customFormat="false" ht="12.75" hidden="false" customHeight="false" outlineLevel="0" collapsed="false">
      <c r="A55" s="9" t="s">
        <v>84</v>
      </c>
      <c r="B55" s="10" t="n">
        <v>3789</v>
      </c>
      <c r="C55" s="10" t="n">
        <v>201</v>
      </c>
      <c r="D55" s="10" t="n">
        <v>866</v>
      </c>
      <c r="E55" s="10" t="n">
        <v>702</v>
      </c>
      <c r="F55" s="10" t="n">
        <v>158</v>
      </c>
      <c r="G55" s="10" t="n">
        <v>969</v>
      </c>
      <c r="H55" s="10" t="n">
        <v>893</v>
      </c>
      <c r="I55" s="10" t="n">
        <v>836</v>
      </c>
      <c r="J55" s="10" t="n">
        <v>356</v>
      </c>
      <c r="K55" s="10" t="n">
        <v>480</v>
      </c>
      <c r="L55" s="10" t="n">
        <v>57</v>
      </c>
      <c r="M55" s="10" t="n">
        <v>11</v>
      </c>
      <c r="N55" s="10" t="n">
        <v>29</v>
      </c>
      <c r="O55" s="10" t="n">
        <v>185</v>
      </c>
      <c r="P55" s="10" t="n">
        <v>3548</v>
      </c>
      <c r="Q55" s="10" t="n">
        <v>2689</v>
      </c>
      <c r="R55" s="10" t="n">
        <v>356</v>
      </c>
      <c r="S55" s="10" t="n">
        <v>503</v>
      </c>
      <c r="T55" s="10" t="n">
        <v>16</v>
      </c>
      <c r="U55" s="10" t="n">
        <v>2694</v>
      </c>
      <c r="V55" s="10" t="n">
        <v>573</v>
      </c>
      <c r="W55" s="10" t="n">
        <v>371</v>
      </c>
      <c r="X55" s="10" t="n">
        <v>28</v>
      </c>
      <c r="Y55" s="10" t="n">
        <v>19</v>
      </c>
      <c r="Z55" s="10" t="n">
        <v>13</v>
      </c>
      <c r="AA55" s="10" t="n">
        <v>19</v>
      </c>
      <c r="AB55" s="10" t="n">
        <v>6</v>
      </c>
      <c r="AC55" s="10" t="n">
        <v>66</v>
      </c>
    </row>
    <row r="56" customFormat="false" ht="12.75" hidden="false" customHeight="false" outlineLevel="0" collapsed="false">
      <c r="A56" s="9" t="s">
        <v>85</v>
      </c>
      <c r="B56" s="10" t="n">
        <v>238</v>
      </c>
      <c r="C56" s="10" t="n">
        <v>11</v>
      </c>
      <c r="D56" s="10" t="n">
        <v>59</v>
      </c>
      <c r="E56" s="10" t="n">
        <v>37</v>
      </c>
      <c r="F56" s="10" t="n">
        <v>4</v>
      </c>
      <c r="G56" s="10" t="n">
        <v>65</v>
      </c>
      <c r="H56" s="10" t="n">
        <v>62</v>
      </c>
      <c r="I56" s="10" t="n">
        <v>40</v>
      </c>
      <c r="J56" s="10" t="n">
        <v>24</v>
      </c>
      <c r="K56" s="10" t="n">
        <v>16</v>
      </c>
      <c r="L56" s="10" t="s">
        <v>38</v>
      </c>
      <c r="M56" s="10" t="s">
        <v>38</v>
      </c>
      <c r="N56" s="10" t="n">
        <v>9</v>
      </c>
      <c r="O56" s="10" t="n">
        <v>9</v>
      </c>
      <c r="P56" s="10" t="n">
        <v>213</v>
      </c>
      <c r="Q56" s="10" t="n">
        <v>91</v>
      </c>
      <c r="R56" s="10" t="n">
        <v>45</v>
      </c>
      <c r="S56" s="10" t="n">
        <v>77</v>
      </c>
      <c r="T56" s="10" t="n">
        <v>6</v>
      </c>
      <c r="U56" s="10" t="n">
        <v>162</v>
      </c>
      <c r="V56" s="10" t="n">
        <v>38</v>
      </c>
      <c r="W56" s="10" t="n">
        <v>13</v>
      </c>
      <c r="X56" s="10" t="n">
        <v>6</v>
      </c>
      <c r="Y56" s="10" t="s">
        <v>38</v>
      </c>
      <c r="Z56" s="10" t="s">
        <v>38</v>
      </c>
      <c r="AA56" s="10" t="s">
        <v>38</v>
      </c>
      <c r="AB56" s="10" t="s">
        <v>38</v>
      </c>
      <c r="AC56" s="10" t="n">
        <v>13</v>
      </c>
    </row>
    <row r="57" customFormat="false" ht="12.75" hidden="false" customHeight="false" outlineLevel="0" collapsed="false">
      <c r="A57" s="9" t="s">
        <v>86</v>
      </c>
      <c r="B57" s="10" t="n">
        <v>432</v>
      </c>
      <c r="C57" s="10" t="n">
        <v>23</v>
      </c>
      <c r="D57" s="10" t="n">
        <v>85</v>
      </c>
      <c r="E57" s="10" t="n">
        <v>78</v>
      </c>
      <c r="F57" s="10" t="n">
        <v>18</v>
      </c>
      <c r="G57" s="10" t="n">
        <v>139</v>
      </c>
      <c r="H57" s="10" t="n">
        <v>89</v>
      </c>
      <c r="I57" s="10" t="n">
        <v>79</v>
      </c>
      <c r="J57" s="10" t="n">
        <v>17</v>
      </c>
      <c r="K57" s="10" t="n">
        <v>62</v>
      </c>
      <c r="L57" s="10" t="n">
        <v>11</v>
      </c>
      <c r="M57" s="10" t="n">
        <v>9</v>
      </c>
      <c r="N57" s="10" t="n">
        <v>27</v>
      </c>
      <c r="O57" s="10" t="n">
        <v>32</v>
      </c>
      <c r="P57" s="10" t="n">
        <v>349</v>
      </c>
      <c r="Q57" s="10" t="n">
        <v>129</v>
      </c>
      <c r="R57" s="10" t="n">
        <v>62</v>
      </c>
      <c r="S57" s="10" t="n">
        <v>158</v>
      </c>
      <c r="T57" s="10" t="n">
        <v>15</v>
      </c>
      <c r="U57" s="10" t="n">
        <v>282</v>
      </c>
      <c r="V57" s="10" t="n">
        <v>69</v>
      </c>
      <c r="W57" s="10" t="n">
        <v>30</v>
      </c>
      <c r="X57" s="10" t="n">
        <v>9</v>
      </c>
      <c r="Y57" s="10" t="n">
        <v>9</v>
      </c>
      <c r="Z57" s="10" t="n">
        <v>7</v>
      </c>
      <c r="AA57" s="10" t="s">
        <v>38</v>
      </c>
      <c r="AB57" s="10" t="s">
        <v>38</v>
      </c>
      <c r="AC57" s="10" t="n">
        <v>19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66639</v>
      </c>
      <c r="C58" s="12" t="n">
        <f aca="false">SUM(C5:C57)</f>
        <v>7988</v>
      </c>
      <c r="D58" s="12" t="n">
        <f aca="false">SUM(D5:D57)</f>
        <v>38757</v>
      </c>
      <c r="E58" s="12" t="n">
        <f aca="false">SUM(E5:E57)</f>
        <v>32145</v>
      </c>
      <c r="F58" s="12" t="n">
        <f aca="false">SUM(F5:F57)</f>
        <v>7435</v>
      </c>
      <c r="G58" s="12" t="n">
        <f aca="false">SUM(G5:G57)</f>
        <v>43860</v>
      </c>
      <c r="H58" s="12" t="n">
        <f aca="false">SUM(H5:H57)</f>
        <v>36358</v>
      </c>
      <c r="I58" s="12" t="n">
        <f aca="false">SUM(I5:I57)</f>
        <v>34996</v>
      </c>
      <c r="J58" s="12" t="n">
        <f aca="false">SUM(J5:J57)</f>
        <v>15752</v>
      </c>
      <c r="K58" s="12" t="n">
        <f aca="false">SUM(K5:K57)</f>
        <v>19233</v>
      </c>
      <c r="L58" s="12" t="n">
        <f aca="false">SUM(L5:L57)</f>
        <v>4984</v>
      </c>
      <c r="M58" s="12" t="n">
        <f aca="false">SUM(M5:M57)</f>
        <v>1352</v>
      </c>
      <c r="N58" s="12" t="n">
        <f aca="false">SUM(N5:N57)</f>
        <v>6850</v>
      </c>
      <c r="O58" s="12" t="n">
        <f aca="false">SUM(O5:O57)</f>
        <v>10607</v>
      </c>
      <c r="P58" s="12" t="n">
        <f aca="false">SUM(P5:P57)</f>
        <v>144350</v>
      </c>
      <c r="Q58" s="12" t="n">
        <f aca="false">SUM(Q5:Q57)</f>
        <v>63132</v>
      </c>
      <c r="R58" s="12" t="n">
        <f aca="false">SUM(R5:R57)</f>
        <v>25595</v>
      </c>
      <c r="S58" s="12" t="n">
        <f aca="false">SUM(S5:S57)</f>
        <v>55620</v>
      </c>
      <c r="T58" s="12" t="n">
        <f aca="false">SUM(T5:T57)</f>
        <v>3442</v>
      </c>
      <c r="U58" s="12" t="n">
        <f aca="false">SUM(U5:U57)</f>
        <v>111145</v>
      </c>
      <c r="V58" s="12" t="n">
        <f aca="false">SUM(V5:V57)</f>
        <v>22953</v>
      </c>
      <c r="W58" s="12" t="n">
        <f aca="false">SUM(W5:W57)</f>
        <v>13701</v>
      </c>
      <c r="X58" s="12" t="n">
        <f aca="false">SUM(X5:X57)</f>
        <v>3372</v>
      </c>
      <c r="Y58" s="12" t="n">
        <f aca="false">SUM(Y5:Y57)</f>
        <v>2189</v>
      </c>
      <c r="Z58" s="12" t="n">
        <f aca="false">SUM(Z5:Z57)</f>
        <v>1738</v>
      </c>
      <c r="AA58" s="12" t="n">
        <f aca="false">SUM(AA5:AA57)</f>
        <v>1515</v>
      </c>
      <c r="AB58" s="12" t="n">
        <f aca="false">SUM(AB5:AB57)</f>
        <v>1080</v>
      </c>
      <c r="AC58" s="12" t="n">
        <f aca="false">SUM(AC5:AC57)</f>
        <v>8861</v>
      </c>
    </row>
    <row r="59" customFormat="false" ht="12.75" hidden="false" customHeight="false" outlineLevel="0" collapsed="false">
      <c r="A59" s="9" t="s">
        <v>88</v>
      </c>
      <c r="B59" s="10" t="n">
        <v>1555</v>
      </c>
      <c r="C59" s="10" t="n">
        <v>61</v>
      </c>
      <c r="D59" s="10" t="n">
        <v>304</v>
      </c>
      <c r="E59" s="10" t="n">
        <v>302</v>
      </c>
      <c r="F59" s="10" t="n">
        <v>71</v>
      </c>
      <c r="G59" s="10" t="n">
        <v>383</v>
      </c>
      <c r="H59" s="10" t="n">
        <v>434</v>
      </c>
      <c r="I59" s="10" t="n">
        <v>239</v>
      </c>
      <c r="J59" s="10" t="n">
        <v>123</v>
      </c>
      <c r="K59" s="10" t="n">
        <v>116</v>
      </c>
      <c r="L59" s="10" t="n">
        <v>44</v>
      </c>
      <c r="M59" s="10" t="n">
        <v>20</v>
      </c>
      <c r="N59" s="10" t="n">
        <v>168</v>
      </c>
      <c r="O59" s="10" t="n">
        <v>81</v>
      </c>
      <c r="P59" s="10" t="n">
        <v>1267</v>
      </c>
      <c r="Q59" s="10" t="n">
        <v>545</v>
      </c>
      <c r="R59" s="10" t="n">
        <v>256</v>
      </c>
      <c r="S59" s="10" t="n">
        <v>466</v>
      </c>
      <c r="T59" s="10" t="n">
        <v>19</v>
      </c>
      <c r="U59" s="10" t="n">
        <v>896</v>
      </c>
      <c r="V59" s="10" t="n">
        <v>294</v>
      </c>
      <c r="W59" s="10" t="n">
        <v>221</v>
      </c>
      <c r="X59" s="10" t="n">
        <v>23</v>
      </c>
      <c r="Y59" s="10" t="n">
        <v>13</v>
      </c>
      <c r="Z59" s="10" t="n">
        <v>14</v>
      </c>
      <c r="AA59" s="10" t="n">
        <v>17</v>
      </c>
      <c r="AB59" s="10" t="n">
        <v>17</v>
      </c>
      <c r="AC59" s="10" t="n">
        <v>60</v>
      </c>
    </row>
    <row r="60" customFormat="false" ht="12.75" hidden="false" customHeight="false" outlineLevel="0" collapsed="false">
      <c r="A60" s="9" t="s">
        <v>89</v>
      </c>
      <c r="B60" s="10" t="n">
        <v>1374</v>
      </c>
      <c r="C60" s="10" t="n">
        <v>62</v>
      </c>
      <c r="D60" s="10" t="n">
        <v>274</v>
      </c>
      <c r="E60" s="10" t="n">
        <v>283</v>
      </c>
      <c r="F60" s="10" t="n">
        <v>56</v>
      </c>
      <c r="G60" s="10" t="n">
        <v>368</v>
      </c>
      <c r="H60" s="10" t="n">
        <v>331</v>
      </c>
      <c r="I60" s="10" t="n">
        <v>193</v>
      </c>
      <c r="J60" s="10" t="n">
        <v>109</v>
      </c>
      <c r="K60" s="10" t="n">
        <v>84</v>
      </c>
      <c r="L60" s="10" t="n">
        <v>71</v>
      </c>
      <c r="M60" s="10" t="n">
        <v>15</v>
      </c>
      <c r="N60" s="10" t="n">
        <v>70</v>
      </c>
      <c r="O60" s="10" t="n">
        <v>90</v>
      </c>
      <c r="P60" s="10" t="n">
        <v>1186</v>
      </c>
      <c r="Q60" s="10" t="n">
        <v>451</v>
      </c>
      <c r="R60" s="10" t="n">
        <v>203</v>
      </c>
      <c r="S60" s="10" t="n">
        <v>532</v>
      </c>
      <c r="T60" s="10" t="n">
        <v>13</v>
      </c>
      <c r="U60" s="10" t="n">
        <v>771</v>
      </c>
      <c r="V60" s="10" t="n">
        <v>233</v>
      </c>
      <c r="W60" s="10" t="n">
        <v>201</v>
      </c>
      <c r="X60" s="10" t="n">
        <v>24</v>
      </c>
      <c r="Y60" s="10" t="n">
        <v>21</v>
      </c>
      <c r="Z60" s="10" t="n">
        <v>19</v>
      </c>
      <c r="AA60" s="10" t="n">
        <v>21</v>
      </c>
      <c r="AB60" s="10" t="n">
        <v>9</v>
      </c>
      <c r="AC60" s="10" t="n">
        <v>75</v>
      </c>
    </row>
    <row r="61" customFormat="false" ht="12.75" hidden="false" customHeight="false" outlineLevel="0" collapsed="false">
      <c r="A61" s="9" t="s">
        <v>90</v>
      </c>
      <c r="B61" s="10" t="n">
        <v>5660</v>
      </c>
      <c r="C61" s="10" t="n">
        <v>266</v>
      </c>
      <c r="D61" s="10" t="n">
        <v>1188</v>
      </c>
      <c r="E61" s="10" t="n">
        <v>1181</v>
      </c>
      <c r="F61" s="10" t="n">
        <v>246</v>
      </c>
      <c r="G61" s="10" t="n">
        <v>1358</v>
      </c>
      <c r="H61" s="10" t="n">
        <v>1421</v>
      </c>
      <c r="I61" s="10" t="n">
        <v>784</v>
      </c>
      <c r="J61" s="10" t="n">
        <v>270</v>
      </c>
      <c r="K61" s="10" t="n">
        <v>514</v>
      </c>
      <c r="L61" s="10" t="n">
        <v>179</v>
      </c>
      <c r="M61" s="10" t="n">
        <v>33</v>
      </c>
      <c r="N61" s="10" t="n">
        <v>703</v>
      </c>
      <c r="O61" s="10" t="n">
        <v>372</v>
      </c>
      <c r="P61" s="10" t="n">
        <v>4484</v>
      </c>
      <c r="Q61" s="10" t="n">
        <v>2123</v>
      </c>
      <c r="R61" s="10" t="n">
        <v>886</v>
      </c>
      <c r="S61" s="10" t="n">
        <v>1475</v>
      </c>
      <c r="T61" s="10" t="n">
        <v>68</v>
      </c>
      <c r="U61" s="10" t="n">
        <v>3446</v>
      </c>
      <c r="V61" s="10" t="n">
        <v>993</v>
      </c>
      <c r="W61" s="10" t="n">
        <v>787</v>
      </c>
      <c r="X61" s="10" t="n">
        <v>71</v>
      </c>
      <c r="Y61" s="10" t="n">
        <v>54</v>
      </c>
      <c r="Z61" s="10" t="n">
        <v>45</v>
      </c>
      <c r="AA61" s="10" t="n">
        <v>37</v>
      </c>
      <c r="AB61" s="10" t="n">
        <v>39</v>
      </c>
      <c r="AC61" s="10" t="n">
        <v>188</v>
      </c>
    </row>
    <row r="62" customFormat="false" ht="12.75" hidden="false" customHeight="false" outlineLevel="0" collapsed="false">
      <c r="A62" s="9" t="s">
        <v>91</v>
      </c>
      <c r="B62" s="10" t="n">
        <v>909</v>
      </c>
      <c r="C62" s="10" t="n">
        <v>34</v>
      </c>
      <c r="D62" s="10" t="n">
        <v>181</v>
      </c>
      <c r="E62" s="10" t="n">
        <v>188</v>
      </c>
      <c r="F62" s="10" t="n">
        <v>31</v>
      </c>
      <c r="G62" s="10" t="n">
        <v>219</v>
      </c>
      <c r="H62" s="10" t="n">
        <v>256</v>
      </c>
      <c r="I62" s="10" t="n">
        <v>58</v>
      </c>
      <c r="J62" s="10" t="n">
        <v>23</v>
      </c>
      <c r="K62" s="10" t="n">
        <v>35</v>
      </c>
      <c r="L62" s="10" t="n">
        <v>22</v>
      </c>
      <c r="M62" s="10" t="n">
        <v>4</v>
      </c>
      <c r="N62" s="10" t="n">
        <v>230</v>
      </c>
      <c r="O62" s="10" t="n">
        <v>31</v>
      </c>
      <c r="P62" s="10" t="n">
        <v>636</v>
      </c>
      <c r="Q62" s="10" t="n">
        <v>323</v>
      </c>
      <c r="R62" s="10" t="n">
        <v>134</v>
      </c>
      <c r="S62" s="10" t="n">
        <v>179</v>
      </c>
      <c r="T62" s="10" t="n">
        <v>8</v>
      </c>
      <c r="U62" s="10" t="n">
        <v>648</v>
      </c>
      <c r="V62" s="10" t="n">
        <v>146</v>
      </c>
      <c r="W62" s="10" t="n">
        <v>76</v>
      </c>
      <c r="X62" s="10" t="n">
        <v>7</v>
      </c>
      <c r="Y62" s="10" t="s">
        <v>38</v>
      </c>
      <c r="Z62" s="10" t="n">
        <v>3</v>
      </c>
      <c r="AA62" s="10" t="n">
        <v>6</v>
      </c>
      <c r="AB62" s="10" t="s">
        <v>38</v>
      </c>
      <c r="AC62" s="10" t="n">
        <v>18</v>
      </c>
    </row>
    <row r="63" customFormat="false" ht="12.75" hidden="false" customHeight="false" outlineLevel="0" collapsed="false">
      <c r="A63" s="9" t="s">
        <v>92</v>
      </c>
      <c r="B63" s="10" t="n">
        <v>5065</v>
      </c>
      <c r="C63" s="10" t="n">
        <v>237</v>
      </c>
      <c r="D63" s="10" t="n">
        <v>1062</v>
      </c>
      <c r="E63" s="10" t="n">
        <v>979</v>
      </c>
      <c r="F63" s="10" t="n">
        <v>216</v>
      </c>
      <c r="G63" s="10" t="n">
        <v>1424</v>
      </c>
      <c r="H63" s="10" t="n">
        <v>1147</v>
      </c>
      <c r="I63" s="10" t="n">
        <v>856</v>
      </c>
      <c r="J63" s="10" t="n">
        <v>221</v>
      </c>
      <c r="K63" s="10" t="n">
        <v>635</v>
      </c>
      <c r="L63" s="10" t="n">
        <v>198</v>
      </c>
      <c r="M63" s="10" t="n">
        <v>41</v>
      </c>
      <c r="N63" s="10" t="n">
        <v>260</v>
      </c>
      <c r="O63" s="10" t="n">
        <v>364</v>
      </c>
      <c r="P63" s="10" t="n">
        <v>4294</v>
      </c>
      <c r="Q63" s="10" t="n">
        <v>1538</v>
      </c>
      <c r="R63" s="10" t="n">
        <v>804</v>
      </c>
      <c r="S63" s="10" t="n">
        <v>1952</v>
      </c>
      <c r="T63" s="10" t="n">
        <v>106</v>
      </c>
      <c r="U63" s="10" t="n">
        <v>2917</v>
      </c>
      <c r="V63" s="10" t="n">
        <v>909</v>
      </c>
      <c r="W63" s="10" t="n">
        <v>656</v>
      </c>
      <c r="X63" s="10" t="n">
        <v>123</v>
      </c>
      <c r="Y63" s="10" t="n">
        <v>71</v>
      </c>
      <c r="Z63" s="10" t="n">
        <v>46</v>
      </c>
      <c r="AA63" s="10" t="n">
        <v>47</v>
      </c>
      <c r="AB63" s="10" t="n">
        <v>41</v>
      </c>
      <c r="AC63" s="10" t="n">
        <v>255</v>
      </c>
    </row>
    <row r="64" customFormat="false" ht="12.75" hidden="false" customHeight="false" outlineLevel="0" collapsed="false">
      <c r="A64" s="9" t="s">
        <v>93</v>
      </c>
      <c r="B64" s="10" t="n">
        <v>774</v>
      </c>
      <c r="C64" s="10" t="n">
        <v>23</v>
      </c>
      <c r="D64" s="10" t="n">
        <v>177</v>
      </c>
      <c r="E64" s="10" t="n">
        <v>145</v>
      </c>
      <c r="F64" s="10" t="n">
        <v>28</v>
      </c>
      <c r="G64" s="10" t="n">
        <v>236</v>
      </c>
      <c r="H64" s="10" t="n">
        <v>165</v>
      </c>
      <c r="I64" s="10" t="n">
        <v>204</v>
      </c>
      <c r="J64" s="10" t="n">
        <v>86</v>
      </c>
      <c r="K64" s="10" t="n">
        <v>118</v>
      </c>
      <c r="L64" s="10" t="n">
        <v>16</v>
      </c>
      <c r="M64" s="10" t="n">
        <v>8</v>
      </c>
      <c r="N64" s="10" t="n">
        <v>38</v>
      </c>
      <c r="O64" s="10" t="n">
        <v>48</v>
      </c>
      <c r="P64" s="10" t="n">
        <v>675</v>
      </c>
      <c r="Q64" s="10" t="n">
        <v>383</v>
      </c>
      <c r="R64" s="10" t="n">
        <v>83</v>
      </c>
      <c r="S64" s="10" t="n">
        <v>209</v>
      </c>
      <c r="T64" s="10" t="n">
        <v>5</v>
      </c>
      <c r="U64" s="10" t="n">
        <v>444</v>
      </c>
      <c r="V64" s="10" t="n">
        <v>151</v>
      </c>
      <c r="W64" s="10" t="n">
        <v>138</v>
      </c>
      <c r="X64" s="10" t="n">
        <v>10</v>
      </c>
      <c r="Y64" s="10" t="n">
        <v>7</v>
      </c>
      <c r="Z64" s="10" t="s">
        <v>38</v>
      </c>
      <c r="AA64" s="10" t="n">
        <v>6</v>
      </c>
      <c r="AB64" s="10" t="s">
        <v>38</v>
      </c>
      <c r="AC64" s="10" t="n">
        <v>15</v>
      </c>
    </row>
    <row r="65" customFormat="false" ht="12.75" hidden="false" customHeight="false" outlineLevel="0" collapsed="false">
      <c r="A65" s="9" t="s">
        <v>94</v>
      </c>
      <c r="B65" s="10" t="n">
        <v>213</v>
      </c>
      <c r="C65" s="10" t="n">
        <v>3</v>
      </c>
      <c r="D65" s="10" t="n">
        <v>42</v>
      </c>
      <c r="E65" s="10" t="n">
        <v>38</v>
      </c>
      <c r="F65" s="10" t="n">
        <v>10</v>
      </c>
      <c r="G65" s="10" t="n">
        <v>50</v>
      </c>
      <c r="H65" s="10" t="n">
        <v>70</v>
      </c>
      <c r="I65" s="10" t="n">
        <v>23</v>
      </c>
      <c r="J65" s="10" t="n">
        <v>5</v>
      </c>
      <c r="K65" s="10" t="n">
        <v>18</v>
      </c>
      <c r="L65" s="10" t="s">
        <v>38</v>
      </c>
      <c r="M65" s="10" t="s">
        <v>38</v>
      </c>
      <c r="N65" s="10" t="n">
        <v>30</v>
      </c>
      <c r="O65" s="10" t="s">
        <v>38</v>
      </c>
      <c r="P65" s="10" t="n">
        <v>173</v>
      </c>
      <c r="Q65" s="10" t="n">
        <v>110</v>
      </c>
      <c r="R65" s="10" t="n">
        <v>24</v>
      </c>
      <c r="S65" s="10" t="n">
        <v>39</v>
      </c>
      <c r="T65" s="10" t="s">
        <v>38</v>
      </c>
      <c r="U65" s="10" t="n">
        <v>137</v>
      </c>
      <c r="V65" s="10" t="n">
        <v>35</v>
      </c>
      <c r="W65" s="10" t="n">
        <v>33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883</v>
      </c>
      <c r="C66" s="10" t="n">
        <v>32</v>
      </c>
      <c r="D66" s="10" t="n">
        <v>187</v>
      </c>
      <c r="E66" s="10" t="n">
        <v>175</v>
      </c>
      <c r="F66" s="10" t="n">
        <v>36</v>
      </c>
      <c r="G66" s="10" t="n">
        <v>233</v>
      </c>
      <c r="H66" s="10" t="n">
        <v>220</v>
      </c>
      <c r="I66" s="10" t="n">
        <v>151</v>
      </c>
      <c r="J66" s="10" t="n">
        <v>111</v>
      </c>
      <c r="K66" s="10" t="n">
        <v>40</v>
      </c>
      <c r="L66" s="10" t="n">
        <v>27</v>
      </c>
      <c r="M66" s="10" t="n">
        <v>9</v>
      </c>
      <c r="N66" s="10" t="n">
        <v>56</v>
      </c>
      <c r="O66" s="10" t="n">
        <v>52</v>
      </c>
      <c r="P66" s="10" t="n">
        <v>759</v>
      </c>
      <c r="Q66" s="10" t="n">
        <v>301</v>
      </c>
      <c r="R66" s="10" t="n">
        <v>113</v>
      </c>
      <c r="S66" s="10" t="n">
        <v>345</v>
      </c>
      <c r="T66" s="10" t="n">
        <v>7</v>
      </c>
      <c r="U66" s="10" t="n">
        <v>498</v>
      </c>
      <c r="V66" s="10" t="n">
        <v>155</v>
      </c>
      <c r="W66" s="10" t="n">
        <v>129</v>
      </c>
      <c r="X66" s="10" t="n">
        <v>23</v>
      </c>
      <c r="Y66" s="10" t="n">
        <v>7</v>
      </c>
      <c r="Z66" s="10" t="n">
        <v>10</v>
      </c>
      <c r="AA66" s="10" t="n">
        <v>10</v>
      </c>
      <c r="AB66" s="10" t="n">
        <v>10</v>
      </c>
      <c r="AC66" s="10" t="n">
        <v>41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6433</v>
      </c>
      <c r="C67" s="12" t="n">
        <f aca="false">SUM(C59:C66)</f>
        <v>718</v>
      </c>
      <c r="D67" s="12" t="n">
        <f aca="false">SUM(D59:D66)</f>
        <v>3415</v>
      </c>
      <c r="E67" s="12" t="n">
        <f aca="false">SUM(E59:E66)</f>
        <v>3291</v>
      </c>
      <c r="F67" s="12" t="n">
        <f aca="false">SUM(F59:F66)</f>
        <v>694</v>
      </c>
      <c r="G67" s="12" t="n">
        <f aca="false">SUM(G59:G66)</f>
        <v>4271</v>
      </c>
      <c r="H67" s="12" t="n">
        <f aca="false">SUM(H59:H66)</f>
        <v>4044</v>
      </c>
      <c r="I67" s="12" t="n">
        <f aca="false">SUM(I59:I66)</f>
        <v>2508</v>
      </c>
      <c r="J67" s="12" t="n">
        <f aca="false">SUM(J59:J66)</f>
        <v>948</v>
      </c>
      <c r="K67" s="12" t="n">
        <f aca="false">SUM(K59:K66)</f>
        <v>1560</v>
      </c>
      <c r="L67" s="12" t="n">
        <f aca="false">SUM(L59:L66)</f>
        <v>557</v>
      </c>
      <c r="M67" s="12" t="n">
        <f aca="false">SUM(M59:M66)</f>
        <v>130</v>
      </c>
      <c r="N67" s="12" t="n">
        <f aca="false">SUM(N59:N66)</f>
        <v>1555</v>
      </c>
      <c r="O67" s="12" t="n">
        <f aca="false">SUM(O59:O66)</f>
        <v>1038</v>
      </c>
      <c r="P67" s="12" t="n">
        <f aca="false">SUM(P59:P66)</f>
        <v>13474</v>
      </c>
      <c r="Q67" s="12" t="n">
        <f aca="false">SUM(Q59:Q66)</f>
        <v>5774</v>
      </c>
      <c r="R67" s="12" t="n">
        <f aca="false">SUM(R59:R66)</f>
        <v>2503</v>
      </c>
      <c r="S67" s="12" t="n">
        <f aca="false">SUM(S59:S66)</f>
        <v>5197</v>
      </c>
      <c r="T67" s="12" t="n">
        <f aca="false">SUM(T59:T66)</f>
        <v>226</v>
      </c>
      <c r="U67" s="12" t="n">
        <f aca="false">SUM(U59:U66)</f>
        <v>9757</v>
      </c>
      <c r="V67" s="12" t="n">
        <f aca="false">SUM(V59:V66)</f>
        <v>2916</v>
      </c>
      <c r="W67" s="12" t="n">
        <f aca="false">SUM(W59:W66)</f>
        <v>2241</v>
      </c>
      <c r="X67" s="12" t="n">
        <f aca="false">SUM(X59:X66)</f>
        <v>281</v>
      </c>
      <c r="Y67" s="12" t="n">
        <f aca="false">SUM(Y59:Y66)</f>
        <v>173</v>
      </c>
      <c r="Z67" s="12" t="n">
        <f aca="false">SUM(Z59:Z66)</f>
        <v>137</v>
      </c>
      <c r="AA67" s="12" t="n">
        <f aca="false">SUM(AA59:AA66)</f>
        <v>144</v>
      </c>
      <c r="AB67" s="12" t="n">
        <f aca="false">SUM(AB59:AB66)</f>
        <v>116</v>
      </c>
      <c r="AC67" s="12" t="n">
        <f aca="false">SUM(AC59:AC66)</f>
        <v>652</v>
      </c>
    </row>
    <row r="68" customFormat="false" ht="12.75" hidden="false" customHeight="false" outlineLevel="0" collapsed="false">
      <c r="A68" s="9" t="s">
        <v>97</v>
      </c>
      <c r="B68" s="10" t="n">
        <v>11207</v>
      </c>
      <c r="C68" s="10" t="n">
        <v>426</v>
      </c>
      <c r="D68" s="10" t="n">
        <v>2992</v>
      </c>
      <c r="E68" s="10" t="n">
        <v>1968</v>
      </c>
      <c r="F68" s="10" t="n">
        <v>409</v>
      </c>
      <c r="G68" s="10" t="n">
        <v>3273</v>
      </c>
      <c r="H68" s="10" t="n">
        <v>2139</v>
      </c>
      <c r="I68" s="10" t="n">
        <v>3864</v>
      </c>
      <c r="J68" s="10" t="n">
        <v>1801</v>
      </c>
      <c r="K68" s="10" t="n">
        <v>2063</v>
      </c>
      <c r="L68" s="10" t="n">
        <v>201</v>
      </c>
      <c r="M68" s="10" t="n">
        <v>74</v>
      </c>
      <c r="N68" s="10" t="n">
        <v>263</v>
      </c>
      <c r="O68" s="10" t="n">
        <v>755</v>
      </c>
      <c r="P68" s="10" t="n">
        <v>10078</v>
      </c>
      <c r="Q68" s="10" t="n">
        <v>4895</v>
      </c>
      <c r="R68" s="10" t="n">
        <v>1886</v>
      </c>
      <c r="S68" s="10" t="n">
        <v>3297</v>
      </c>
      <c r="T68" s="10" t="n">
        <v>37</v>
      </c>
      <c r="U68" s="10" t="n">
        <v>7335</v>
      </c>
      <c r="V68" s="10" t="n">
        <v>1868</v>
      </c>
      <c r="W68" s="10" t="n">
        <v>1398</v>
      </c>
      <c r="X68" s="10" t="n">
        <v>149</v>
      </c>
      <c r="Y68" s="10" t="n">
        <v>59</v>
      </c>
      <c r="Z68" s="10" t="n">
        <v>69</v>
      </c>
      <c r="AA68" s="10" t="n">
        <v>59</v>
      </c>
      <c r="AB68" s="10" t="n">
        <v>29</v>
      </c>
      <c r="AC68" s="10" t="n">
        <v>241</v>
      </c>
    </row>
    <row r="69" customFormat="false" ht="12.75" hidden="false" customHeight="false" outlineLevel="0" collapsed="false">
      <c r="A69" s="9" t="s">
        <v>98</v>
      </c>
      <c r="B69" s="10" t="n">
        <v>5842</v>
      </c>
      <c r="C69" s="10" t="n">
        <v>217</v>
      </c>
      <c r="D69" s="10" t="n">
        <v>1616</v>
      </c>
      <c r="E69" s="10" t="n">
        <v>1081</v>
      </c>
      <c r="F69" s="10" t="n">
        <v>174</v>
      </c>
      <c r="G69" s="10" t="n">
        <v>1583</v>
      </c>
      <c r="H69" s="10" t="n">
        <v>1171</v>
      </c>
      <c r="I69" s="10" t="n">
        <v>1872</v>
      </c>
      <c r="J69" s="10" t="n">
        <v>730</v>
      </c>
      <c r="K69" s="10" t="n">
        <v>1142</v>
      </c>
      <c r="L69" s="10" t="n">
        <v>89</v>
      </c>
      <c r="M69" s="10" t="n">
        <v>63</v>
      </c>
      <c r="N69" s="10" t="n">
        <v>131</v>
      </c>
      <c r="O69" s="10" t="n">
        <v>532</v>
      </c>
      <c r="P69" s="10" t="n">
        <v>5031</v>
      </c>
      <c r="Q69" s="10" t="n">
        <v>2778</v>
      </c>
      <c r="R69" s="10" t="n">
        <v>837</v>
      </c>
      <c r="S69" s="10" t="n">
        <v>1416</v>
      </c>
      <c r="T69" s="10" t="n">
        <v>85</v>
      </c>
      <c r="U69" s="10" t="n">
        <v>3322</v>
      </c>
      <c r="V69" s="10" t="n">
        <v>1118</v>
      </c>
      <c r="W69" s="10" t="n">
        <v>1023</v>
      </c>
      <c r="X69" s="10" t="n">
        <v>95</v>
      </c>
      <c r="Y69" s="10" t="n">
        <v>39</v>
      </c>
      <c r="Z69" s="10" t="n">
        <v>41</v>
      </c>
      <c r="AA69" s="10" t="n">
        <v>38</v>
      </c>
      <c r="AB69" s="10" t="n">
        <v>34</v>
      </c>
      <c r="AC69" s="10" t="n">
        <v>132</v>
      </c>
    </row>
    <row r="70" customFormat="false" ht="12.75" hidden="false" customHeight="false" outlineLevel="0" collapsed="false">
      <c r="A70" s="9" t="s">
        <v>99</v>
      </c>
      <c r="B70" s="10" t="n">
        <v>795</v>
      </c>
      <c r="C70" s="10" t="n">
        <v>32</v>
      </c>
      <c r="D70" s="10" t="n">
        <v>188</v>
      </c>
      <c r="E70" s="10" t="n">
        <v>154</v>
      </c>
      <c r="F70" s="10" t="n">
        <v>19</v>
      </c>
      <c r="G70" s="10" t="n">
        <v>246</v>
      </c>
      <c r="H70" s="10" t="n">
        <v>156</v>
      </c>
      <c r="I70" s="10" t="n">
        <v>251</v>
      </c>
      <c r="J70" s="10" t="n">
        <v>176</v>
      </c>
      <c r="K70" s="10" t="n">
        <v>75</v>
      </c>
      <c r="L70" s="10" t="n">
        <v>9</v>
      </c>
      <c r="M70" s="10" t="n">
        <v>7</v>
      </c>
      <c r="N70" s="10" t="n">
        <v>22</v>
      </c>
      <c r="O70" s="10" t="n">
        <v>46</v>
      </c>
      <c r="P70" s="10" t="n">
        <v>717</v>
      </c>
      <c r="Q70" s="10" t="n">
        <v>426</v>
      </c>
      <c r="R70" s="10" t="n">
        <v>107</v>
      </c>
      <c r="S70" s="10" t="n">
        <v>184</v>
      </c>
      <c r="T70" s="10" t="n">
        <v>3</v>
      </c>
      <c r="U70" s="10" t="n">
        <v>461</v>
      </c>
      <c r="V70" s="10" t="n">
        <v>166</v>
      </c>
      <c r="W70" s="10" t="n">
        <v>110</v>
      </c>
      <c r="X70" s="10" t="n">
        <v>15</v>
      </c>
      <c r="Y70" s="10" t="n">
        <v>8</v>
      </c>
      <c r="Z70" s="10" t="n">
        <v>9</v>
      </c>
      <c r="AA70" s="10" t="n">
        <v>6</v>
      </c>
      <c r="AB70" s="10" t="n">
        <v>4</v>
      </c>
      <c r="AC70" s="10" t="n">
        <v>16</v>
      </c>
    </row>
    <row r="71" customFormat="false" ht="12.75" hidden="false" customHeight="false" outlineLevel="0" collapsed="false">
      <c r="A71" s="9" t="s">
        <v>100</v>
      </c>
      <c r="B71" s="10" t="n">
        <v>4795</v>
      </c>
      <c r="C71" s="10" t="n">
        <v>193</v>
      </c>
      <c r="D71" s="10" t="n">
        <v>1269</v>
      </c>
      <c r="E71" s="10" t="n">
        <v>840</v>
      </c>
      <c r="F71" s="10" t="n">
        <v>152</v>
      </c>
      <c r="G71" s="10" t="n">
        <v>1425</v>
      </c>
      <c r="H71" s="10" t="n">
        <v>916</v>
      </c>
      <c r="I71" s="10" t="n">
        <v>1359</v>
      </c>
      <c r="J71" s="10" t="n">
        <v>894</v>
      </c>
      <c r="K71" s="10" t="n">
        <v>465</v>
      </c>
      <c r="L71" s="10" t="n">
        <v>81</v>
      </c>
      <c r="M71" s="10" t="n">
        <v>31</v>
      </c>
      <c r="N71" s="10" t="n">
        <v>99</v>
      </c>
      <c r="O71" s="10" t="n">
        <v>279</v>
      </c>
      <c r="P71" s="10" t="n">
        <v>4338</v>
      </c>
      <c r="Q71" s="10" t="n">
        <v>2205</v>
      </c>
      <c r="R71" s="10" t="n">
        <v>725</v>
      </c>
      <c r="S71" s="10" t="n">
        <v>1408</v>
      </c>
      <c r="T71" s="10" t="n">
        <v>48</v>
      </c>
      <c r="U71" s="10" t="n">
        <v>2818</v>
      </c>
      <c r="V71" s="10" t="n">
        <v>929</v>
      </c>
      <c r="W71" s="10" t="n">
        <v>731</v>
      </c>
      <c r="X71" s="10" t="n">
        <v>67</v>
      </c>
      <c r="Y71" s="10" t="n">
        <v>33</v>
      </c>
      <c r="Z71" s="10" t="n">
        <v>31</v>
      </c>
      <c r="AA71" s="10" t="n">
        <v>31</v>
      </c>
      <c r="AB71" s="10" t="n">
        <v>18</v>
      </c>
      <c r="AC71" s="10" t="n">
        <v>137</v>
      </c>
    </row>
    <row r="72" customFormat="false" ht="12.75" hidden="false" customHeight="false" outlineLevel="0" collapsed="false">
      <c r="A72" s="9" t="s">
        <v>101</v>
      </c>
      <c r="B72" s="10" t="n">
        <v>6200</v>
      </c>
      <c r="C72" s="10" t="n">
        <v>232</v>
      </c>
      <c r="D72" s="10" t="n">
        <v>1505</v>
      </c>
      <c r="E72" s="10" t="n">
        <v>1061</v>
      </c>
      <c r="F72" s="10" t="n">
        <v>238</v>
      </c>
      <c r="G72" s="10" t="n">
        <v>1855</v>
      </c>
      <c r="H72" s="10" t="n">
        <v>1309</v>
      </c>
      <c r="I72" s="10" t="n">
        <v>1817</v>
      </c>
      <c r="J72" s="10" t="n">
        <v>1142</v>
      </c>
      <c r="K72" s="10" t="n">
        <v>675</v>
      </c>
      <c r="L72" s="10" t="n">
        <v>104</v>
      </c>
      <c r="M72" s="10" t="n">
        <v>51</v>
      </c>
      <c r="N72" s="10" t="n">
        <v>179</v>
      </c>
      <c r="O72" s="10" t="n">
        <v>392</v>
      </c>
      <c r="P72" s="10" t="n">
        <v>5561</v>
      </c>
      <c r="Q72" s="10" t="n">
        <v>3014</v>
      </c>
      <c r="R72" s="10" t="n">
        <v>990</v>
      </c>
      <c r="S72" s="10" t="n">
        <v>1557</v>
      </c>
      <c r="T72" s="10" t="n">
        <v>17</v>
      </c>
      <c r="U72" s="10" t="n">
        <v>3824</v>
      </c>
      <c r="V72" s="10" t="n">
        <v>1218</v>
      </c>
      <c r="W72" s="10" t="n">
        <v>782</v>
      </c>
      <c r="X72" s="10" t="n">
        <v>74</v>
      </c>
      <c r="Y72" s="10" t="n">
        <v>55</v>
      </c>
      <c r="Z72" s="10" t="n">
        <v>32</v>
      </c>
      <c r="AA72" s="10" t="n">
        <v>37</v>
      </c>
      <c r="AB72" s="10" t="n">
        <v>27</v>
      </c>
      <c r="AC72" s="10" t="n">
        <v>15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8839</v>
      </c>
      <c r="C73" s="12" t="n">
        <f aca="false">SUM(C68:C72)</f>
        <v>1100</v>
      </c>
      <c r="D73" s="12" t="n">
        <f aca="false">SUM(D68:D72)</f>
        <v>7570</v>
      </c>
      <c r="E73" s="12" t="n">
        <f aca="false">SUM(E68:E72)</f>
        <v>5104</v>
      </c>
      <c r="F73" s="12" t="n">
        <f aca="false">SUM(F68:F72)</f>
        <v>992</v>
      </c>
      <c r="G73" s="12" t="n">
        <f aca="false">SUM(G68:G72)</f>
        <v>8382</v>
      </c>
      <c r="H73" s="12" t="n">
        <f aca="false">SUM(H68:H72)</f>
        <v>5691</v>
      </c>
      <c r="I73" s="12" t="n">
        <f aca="false">SUM(I68:I72)</f>
        <v>9163</v>
      </c>
      <c r="J73" s="12" t="n">
        <f aca="false">SUM(J68:J72)</f>
        <v>4743</v>
      </c>
      <c r="K73" s="12" t="n">
        <f aca="false">SUM(K68:K72)</f>
        <v>4420</v>
      </c>
      <c r="L73" s="12" t="n">
        <f aca="false">SUM(L68:L72)</f>
        <v>484</v>
      </c>
      <c r="M73" s="12" t="n">
        <f aca="false">SUM(M68:M72)</f>
        <v>226</v>
      </c>
      <c r="N73" s="12" t="n">
        <f aca="false">SUM(N68:N72)</f>
        <v>694</v>
      </c>
      <c r="O73" s="12" t="n">
        <f aca="false">SUM(O68:O72)</f>
        <v>2004</v>
      </c>
      <c r="P73" s="12" t="n">
        <f aca="false">SUM(P68:P72)</f>
        <v>25725</v>
      </c>
      <c r="Q73" s="12" t="n">
        <f aca="false">SUM(Q68:Q72)</f>
        <v>13318</v>
      </c>
      <c r="R73" s="12" t="n">
        <f aca="false">SUM(R68:R72)</f>
        <v>4545</v>
      </c>
      <c r="S73" s="12" t="n">
        <f aca="false">SUM(S68:S72)</f>
        <v>7862</v>
      </c>
      <c r="T73" s="12" t="n">
        <f aca="false">SUM(T68:T72)</f>
        <v>190</v>
      </c>
      <c r="U73" s="12" t="n">
        <f aca="false">SUM(U68:U72)</f>
        <v>17760</v>
      </c>
      <c r="V73" s="12" t="n">
        <f aca="false">SUM(V68:V72)</f>
        <v>5299</v>
      </c>
      <c r="W73" s="12" t="n">
        <f aca="false">SUM(W68:W72)</f>
        <v>4044</v>
      </c>
      <c r="X73" s="12" t="n">
        <f aca="false">SUM(X68:X72)</f>
        <v>400</v>
      </c>
      <c r="Y73" s="12" t="n">
        <f aca="false">SUM(Y68:Y72)</f>
        <v>194</v>
      </c>
      <c r="Z73" s="12" t="n">
        <f aca="false">SUM(Z68:Z72)</f>
        <v>182</v>
      </c>
      <c r="AA73" s="12" t="n">
        <f aca="false">SUM(AA68:AA72)</f>
        <v>171</v>
      </c>
      <c r="AB73" s="12" t="n">
        <f aca="false">SUM(AB68:AB72)</f>
        <v>112</v>
      </c>
      <c r="AC73" s="12" t="n">
        <f aca="false">SUM(AC68:AC72)</f>
        <v>677</v>
      </c>
    </row>
    <row r="74" customFormat="false" ht="12.75" hidden="false" customHeight="false" outlineLevel="0" collapsed="false">
      <c r="A74" s="9" t="s">
        <v>103</v>
      </c>
      <c r="B74" s="10" t="n">
        <v>1521</v>
      </c>
      <c r="C74" s="10" t="n">
        <v>64</v>
      </c>
      <c r="D74" s="10" t="n">
        <v>342</v>
      </c>
      <c r="E74" s="10" t="n">
        <v>246</v>
      </c>
      <c r="F74" s="10" t="n">
        <v>57</v>
      </c>
      <c r="G74" s="10" t="n">
        <v>478</v>
      </c>
      <c r="H74" s="10" t="n">
        <v>334</v>
      </c>
      <c r="I74" s="10" t="n">
        <v>573</v>
      </c>
      <c r="J74" s="10" t="n">
        <v>302</v>
      </c>
      <c r="K74" s="10" t="n">
        <v>271</v>
      </c>
      <c r="L74" s="10" t="n">
        <v>16</v>
      </c>
      <c r="M74" s="10" t="n">
        <v>28</v>
      </c>
      <c r="N74" s="10" t="n">
        <v>21</v>
      </c>
      <c r="O74" s="10" t="n">
        <v>85</v>
      </c>
      <c r="P74" s="10" t="n">
        <v>1379</v>
      </c>
      <c r="Q74" s="10" t="n">
        <v>747</v>
      </c>
      <c r="R74" s="10" t="n">
        <v>219</v>
      </c>
      <c r="S74" s="10" t="n">
        <v>413</v>
      </c>
      <c r="T74" s="10" t="n">
        <v>8</v>
      </c>
      <c r="U74" s="10" t="n">
        <v>732</v>
      </c>
      <c r="V74" s="10" t="n">
        <v>480</v>
      </c>
      <c r="W74" s="10" t="n">
        <v>245</v>
      </c>
      <c r="X74" s="10" t="n">
        <v>12</v>
      </c>
      <c r="Y74" s="10" t="n">
        <v>12</v>
      </c>
      <c r="Z74" s="10" t="n">
        <v>11</v>
      </c>
      <c r="AA74" s="10" t="n">
        <v>7</v>
      </c>
      <c r="AB74" s="10" t="n">
        <v>5</v>
      </c>
      <c r="AC74" s="10" t="n">
        <v>17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213432</v>
      </c>
      <c r="C75" s="12" t="n">
        <f aca="false">SUM(C74,C73,C67,C58)</f>
        <v>9870</v>
      </c>
      <c r="D75" s="12" t="n">
        <f aca="false">SUM(D74,D73,D67,D58)</f>
        <v>50084</v>
      </c>
      <c r="E75" s="12" t="n">
        <f aca="false">SUM(E74,E73,E67,E58)</f>
        <v>40786</v>
      </c>
      <c r="F75" s="12" t="n">
        <f aca="false">SUM(F74,F73,F67,F58)</f>
        <v>9178</v>
      </c>
      <c r="G75" s="12" t="n">
        <f aca="false">SUM(G74,G73,G67,G58)</f>
        <v>56991</v>
      </c>
      <c r="H75" s="12" t="n">
        <f aca="false">SUM(H74,H73,H67,H58)</f>
        <v>46427</v>
      </c>
      <c r="I75" s="12" t="n">
        <f aca="false">SUM(I74,I73,I67,I58)</f>
        <v>47240</v>
      </c>
      <c r="J75" s="12" t="n">
        <f aca="false">SUM(J74,J73,J67,J58)</f>
        <v>21745</v>
      </c>
      <c r="K75" s="12" t="n">
        <f aca="false">SUM(K74,K73,K67,K58)</f>
        <v>25484</v>
      </c>
      <c r="L75" s="12" t="n">
        <f aca="false">SUM(L74,L73,L67,L58)</f>
        <v>6041</v>
      </c>
      <c r="M75" s="12" t="n">
        <f aca="false">SUM(M74,M73,M67,M58)</f>
        <v>1736</v>
      </c>
      <c r="N75" s="12" t="n">
        <f aca="false">SUM(N74,N73,N67,N58)</f>
        <v>9120</v>
      </c>
      <c r="O75" s="12" t="n">
        <f aca="false">SUM(O74,O73,O67,O58)</f>
        <v>13734</v>
      </c>
      <c r="P75" s="12" t="n">
        <f aca="false">SUM(P74,P73,P67,P58)</f>
        <v>184928</v>
      </c>
      <c r="Q75" s="12" t="n">
        <f aca="false">SUM(Q74,Q73,Q67,Q58)</f>
        <v>82971</v>
      </c>
      <c r="R75" s="12" t="n">
        <f aca="false">SUM(R74,R73,R67,R58)</f>
        <v>32862</v>
      </c>
      <c r="S75" s="12" t="n">
        <f aca="false">SUM(S74,S73,S67,S58)</f>
        <v>69092</v>
      </c>
      <c r="T75" s="12" t="n">
        <f aca="false">SUM(T74,T73,T67,T58)</f>
        <v>3866</v>
      </c>
      <c r="U75" s="12" t="n">
        <f aca="false">SUM(U74,U73,U67,U58)</f>
        <v>139394</v>
      </c>
      <c r="V75" s="12" t="n">
        <f aca="false">SUM(V74,V73,V67,V58)</f>
        <v>31648</v>
      </c>
      <c r="W75" s="12" t="n">
        <f aca="false">SUM(W74,W73,W67,W58)</f>
        <v>20231</v>
      </c>
      <c r="X75" s="12" t="n">
        <f aca="false">SUM(X74,X73,X67,X58)</f>
        <v>4065</v>
      </c>
      <c r="Y75" s="12" t="n">
        <f aca="false">SUM(Y74,Y73,Y67,Y58)</f>
        <v>2568</v>
      </c>
      <c r="Z75" s="12" t="n">
        <f aca="false">SUM(Z74,Z73,Z67,Z58)</f>
        <v>2068</v>
      </c>
      <c r="AA75" s="12" t="n">
        <f aca="false">SUM(AA74,AA73,AA67,AA58)</f>
        <v>1837</v>
      </c>
      <c r="AB75" s="12" t="n">
        <f aca="false">SUM(AB74,AB73,AB67,AB58)</f>
        <v>1313</v>
      </c>
      <c r="AC75" s="12" t="n">
        <f aca="false">SUM(AC74,AC73,AC67,AC58)</f>
        <v>10207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583</v>
      </c>
      <c r="C5" s="10" t="n">
        <v>159</v>
      </c>
      <c r="D5" s="10" t="n">
        <v>389</v>
      </c>
      <c r="E5" s="10" t="n">
        <v>307</v>
      </c>
      <c r="F5" s="10" t="n">
        <v>117</v>
      </c>
      <c r="G5" s="10" t="n">
        <v>345</v>
      </c>
      <c r="H5" s="10" t="n">
        <v>266</v>
      </c>
      <c r="I5" s="10" t="n">
        <v>395</v>
      </c>
      <c r="J5" s="10" t="n">
        <v>217</v>
      </c>
      <c r="K5" s="10" t="n">
        <v>178</v>
      </c>
      <c r="L5" s="10" t="n">
        <v>21</v>
      </c>
      <c r="M5" s="10" t="n">
        <v>9</v>
      </c>
      <c r="N5" s="10" t="n">
        <v>111</v>
      </c>
      <c r="O5" s="10" t="n">
        <v>89</v>
      </c>
      <c r="P5" s="10" t="n">
        <v>1354</v>
      </c>
      <c r="Q5" s="10" t="n">
        <v>406</v>
      </c>
      <c r="R5" s="10" t="n">
        <v>318</v>
      </c>
      <c r="S5" s="10" t="n">
        <v>630</v>
      </c>
      <c r="T5" s="10" t="n">
        <v>20</v>
      </c>
      <c r="U5" s="10" t="n">
        <v>1336</v>
      </c>
      <c r="V5" s="10" t="n">
        <v>73</v>
      </c>
      <c r="W5" s="10" t="n">
        <v>52</v>
      </c>
      <c r="X5" s="10" t="n">
        <v>22</v>
      </c>
      <c r="Y5" s="10" t="n">
        <v>20</v>
      </c>
      <c r="Z5" s="10" t="n">
        <v>12</v>
      </c>
      <c r="AA5" s="10" t="n">
        <v>8</v>
      </c>
      <c r="AB5" s="10" t="n">
        <v>9</v>
      </c>
      <c r="AC5" s="10" t="n">
        <v>51</v>
      </c>
    </row>
    <row r="6" customFormat="false" ht="12.75" hidden="false" customHeight="false" outlineLevel="0" collapsed="false">
      <c r="A6" s="9" t="s">
        <v>34</v>
      </c>
      <c r="B6" s="10" t="n">
        <v>5970</v>
      </c>
      <c r="C6" s="10" t="n">
        <v>292</v>
      </c>
      <c r="D6" s="10" t="n">
        <v>1404</v>
      </c>
      <c r="E6" s="10" t="n">
        <v>1082</v>
      </c>
      <c r="F6" s="10" t="n">
        <v>272</v>
      </c>
      <c r="G6" s="10" t="n">
        <v>1618</v>
      </c>
      <c r="H6" s="10" t="n">
        <v>1302</v>
      </c>
      <c r="I6" s="10" t="n">
        <v>1635</v>
      </c>
      <c r="J6" s="10" t="n">
        <v>758</v>
      </c>
      <c r="K6" s="10" t="n">
        <v>877</v>
      </c>
      <c r="L6" s="10" t="n">
        <v>84</v>
      </c>
      <c r="M6" s="10" t="n">
        <v>49</v>
      </c>
      <c r="N6" s="10" t="n">
        <v>102</v>
      </c>
      <c r="O6" s="10" t="n">
        <v>203</v>
      </c>
      <c r="P6" s="10" t="n">
        <v>5565</v>
      </c>
      <c r="Q6" s="10" t="n">
        <v>3958</v>
      </c>
      <c r="R6" s="10" t="n">
        <v>618</v>
      </c>
      <c r="S6" s="10" t="n">
        <v>989</v>
      </c>
      <c r="T6" s="10" t="n">
        <v>51</v>
      </c>
      <c r="U6" s="10" t="n">
        <v>4175</v>
      </c>
      <c r="V6" s="10" t="n">
        <v>467</v>
      </c>
      <c r="W6" s="10" t="n">
        <v>1051</v>
      </c>
      <c r="X6" s="10" t="n">
        <v>76</v>
      </c>
      <c r="Y6" s="10" t="n">
        <v>30</v>
      </c>
      <c r="Z6" s="10" t="n">
        <v>15</v>
      </c>
      <c r="AA6" s="10" t="n">
        <v>32</v>
      </c>
      <c r="AB6" s="10" t="n">
        <v>21</v>
      </c>
      <c r="AC6" s="10" t="n">
        <v>103</v>
      </c>
    </row>
    <row r="7" customFormat="false" ht="12.75" hidden="false" customHeight="false" outlineLevel="0" collapsed="false">
      <c r="A7" s="9" t="s">
        <v>35</v>
      </c>
      <c r="B7" s="10" t="n">
        <v>741</v>
      </c>
      <c r="C7" s="10" t="n">
        <v>35</v>
      </c>
      <c r="D7" s="10" t="n">
        <v>142</v>
      </c>
      <c r="E7" s="10" t="n">
        <v>174</v>
      </c>
      <c r="F7" s="10" t="n">
        <v>28</v>
      </c>
      <c r="G7" s="10" t="n">
        <v>184</v>
      </c>
      <c r="H7" s="10" t="n">
        <v>178</v>
      </c>
      <c r="I7" s="10" t="n">
        <v>127</v>
      </c>
      <c r="J7" s="10" t="n">
        <v>88</v>
      </c>
      <c r="K7" s="10" t="n">
        <v>39</v>
      </c>
      <c r="L7" s="10" t="n">
        <v>22</v>
      </c>
      <c r="M7" s="10" t="n">
        <v>8</v>
      </c>
      <c r="N7" s="10" t="n">
        <v>31</v>
      </c>
      <c r="O7" s="10" t="n">
        <v>62</v>
      </c>
      <c r="P7" s="10" t="n">
        <v>624</v>
      </c>
      <c r="Q7" s="10" t="n">
        <v>191</v>
      </c>
      <c r="R7" s="10" t="n">
        <v>115</v>
      </c>
      <c r="S7" s="10" t="n">
        <v>318</v>
      </c>
      <c r="T7" s="10" t="n">
        <v>16</v>
      </c>
      <c r="U7" s="10" t="n">
        <v>478</v>
      </c>
      <c r="V7" s="10" t="n">
        <v>78</v>
      </c>
      <c r="W7" s="10" t="n">
        <v>60</v>
      </c>
      <c r="X7" s="10" t="n">
        <v>32</v>
      </c>
      <c r="Y7" s="10" t="n">
        <v>15</v>
      </c>
      <c r="Z7" s="10" t="n">
        <v>9</v>
      </c>
      <c r="AA7" s="10" t="n">
        <v>5</v>
      </c>
      <c r="AB7" s="10" t="n">
        <v>4</v>
      </c>
      <c r="AC7" s="10" t="n">
        <v>60</v>
      </c>
    </row>
    <row r="8" customFormat="false" ht="12.75" hidden="false" customHeight="false" outlineLevel="0" collapsed="false">
      <c r="A8" s="9" t="s">
        <v>36</v>
      </c>
      <c r="B8" s="10" t="n">
        <v>2283</v>
      </c>
      <c r="C8" s="10" t="n">
        <v>91</v>
      </c>
      <c r="D8" s="10" t="n">
        <v>509</v>
      </c>
      <c r="E8" s="10" t="n">
        <v>420</v>
      </c>
      <c r="F8" s="10" t="n">
        <v>95</v>
      </c>
      <c r="G8" s="10" t="n">
        <v>620</v>
      </c>
      <c r="H8" s="10" t="n">
        <v>548</v>
      </c>
      <c r="I8" s="10" t="n">
        <v>540</v>
      </c>
      <c r="J8" s="10" t="n">
        <v>327</v>
      </c>
      <c r="K8" s="10" t="n">
        <v>213</v>
      </c>
      <c r="L8" s="10" t="n">
        <v>41</v>
      </c>
      <c r="M8" s="10" t="n">
        <v>15</v>
      </c>
      <c r="N8" s="10" t="n">
        <v>42</v>
      </c>
      <c r="O8" s="10" t="n">
        <v>128</v>
      </c>
      <c r="P8" s="10" t="n">
        <v>2075</v>
      </c>
      <c r="Q8" s="10" t="n">
        <v>1380</v>
      </c>
      <c r="R8" s="10" t="n">
        <v>218</v>
      </c>
      <c r="S8" s="10" t="n">
        <v>477</v>
      </c>
      <c r="T8" s="10" t="n">
        <v>23</v>
      </c>
      <c r="U8" s="10" t="n">
        <v>1664</v>
      </c>
      <c r="V8" s="10" t="n">
        <v>179</v>
      </c>
      <c r="W8" s="10" t="n">
        <v>257</v>
      </c>
      <c r="X8" s="10" t="n">
        <v>35</v>
      </c>
      <c r="Y8" s="10" t="n">
        <v>29</v>
      </c>
      <c r="Z8" s="10" t="n">
        <v>12</v>
      </c>
      <c r="AA8" s="10" t="n">
        <v>16</v>
      </c>
      <c r="AB8" s="10" t="n">
        <v>10</v>
      </c>
      <c r="AC8" s="10" t="n">
        <v>81</v>
      </c>
    </row>
    <row r="9" customFormat="false" ht="12.75" hidden="false" customHeight="false" outlineLevel="0" collapsed="false">
      <c r="A9" s="9" t="s">
        <v>37</v>
      </c>
      <c r="B9" s="10" t="n">
        <v>75</v>
      </c>
      <c r="C9" s="10" t="n">
        <v>4</v>
      </c>
      <c r="D9" s="10" t="n">
        <v>13</v>
      </c>
      <c r="E9" s="10" t="n">
        <v>11</v>
      </c>
      <c r="F9" s="10" t="s">
        <v>38</v>
      </c>
      <c r="G9" s="10" t="n">
        <v>26</v>
      </c>
      <c r="H9" s="10" t="s">
        <v>38</v>
      </c>
      <c r="I9" s="10" t="n">
        <v>16</v>
      </c>
      <c r="J9" s="10" t="n">
        <v>5</v>
      </c>
      <c r="K9" s="10" t="n">
        <v>11</v>
      </c>
      <c r="L9" s="10" t="s">
        <v>38</v>
      </c>
      <c r="M9" s="10" t="s">
        <v>38</v>
      </c>
      <c r="N9" s="10" t="s">
        <v>38</v>
      </c>
      <c r="O9" s="10" t="n">
        <v>6</v>
      </c>
      <c r="P9" s="10" t="n">
        <v>64</v>
      </c>
      <c r="Q9" s="10" t="n">
        <v>31</v>
      </c>
      <c r="R9" s="10" t="n">
        <v>14</v>
      </c>
      <c r="S9" s="10" t="n">
        <v>19</v>
      </c>
      <c r="T9" s="10" t="s">
        <v>38</v>
      </c>
      <c r="U9" s="10" t="n">
        <v>42</v>
      </c>
      <c r="V9" s="10" t="n">
        <v>8</v>
      </c>
      <c r="W9" s="10" t="n">
        <v>9</v>
      </c>
      <c r="X9" s="10" t="s">
        <v>38</v>
      </c>
      <c r="Y9" s="10" t="s">
        <v>38</v>
      </c>
      <c r="Z9" s="10" t="n">
        <v>3</v>
      </c>
      <c r="AA9" s="10" t="s">
        <v>38</v>
      </c>
      <c r="AB9" s="10" t="n">
        <v>3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1435</v>
      </c>
      <c r="C10" s="10" t="n">
        <v>87</v>
      </c>
      <c r="D10" s="10" t="n">
        <v>293</v>
      </c>
      <c r="E10" s="10" t="n">
        <v>253</v>
      </c>
      <c r="F10" s="10" t="n">
        <v>64</v>
      </c>
      <c r="G10" s="10" t="n">
        <v>371</v>
      </c>
      <c r="H10" s="10" t="n">
        <v>367</v>
      </c>
      <c r="I10" s="10" t="n">
        <v>293</v>
      </c>
      <c r="J10" s="10" t="n">
        <v>141</v>
      </c>
      <c r="K10" s="10" t="n">
        <v>152</v>
      </c>
      <c r="L10" s="10" t="n">
        <v>34</v>
      </c>
      <c r="M10" s="10" t="n">
        <v>15</v>
      </c>
      <c r="N10" s="10" t="n">
        <v>50</v>
      </c>
      <c r="O10" s="10" t="n">
        <v>89</v>
      </c>
      <c r="P10" s="10" t="n">
        <v>1266</v>
      </c>
      <c r="Q10" s="10" t="n">
        <v>724</v>
      </c>
      <c r="R10" s="10" t="n">
        <v>180</v>
      </c>
      <c r="S10" s="10" t="n">
        <v>362</v>
      </c>
      <c r="T10" s="10" t="n">
        <v>15</v>
      </c>
      <c r="U10" s="10" t="n">
        <v>995</v>
      </c>
      <c r="V10" s="10" t="n">
        <v>136</v>
      </c>
      <c r="W10" s="10" t="n">
        <v>181</v>
      </c>
      <c r="X10" s="10" t="n">
        <v>30</v>
      </c>
      <c r="Y10" s="10" t="n">
        <v>17</v>
      </c>
      <c r="Z10" s="10" t="n">
        <v>5</v>
      </c>
      <c r="AA10" s="10" t="n">
        <v>16</v>
      </c>
      <c r="AB10" s="10" t="n">
        <v>5</v>
      </c>
      <c r="AC10" s="10" t="n">
        <v>50</v>
      </c>
    </row>
    <row r="11" customFormat="false" ht="12.75" hidden="false" customHeight="false" outlineLevel="0" collapsed="false">
      <c r="A11" s="9" t="s">
        <v>40</v>
      </c>
      <c r="B11" s="10" t="n">
        <v>60</v>
      </c>
      <c r="C11" s="10" t="s">
        <v>38</v>
      </c>
      <c r="D11" s="10" t="s">
        <v>38</v>
      </c>
      <c r="E11" s="10" t="n">
        <v>15</v>
      </c>
      <c r="F11" s="10" t="s">
        <v>38</v>
      </c>
      <c r="G11" s="10" t="n">
        <v>18</v>
      </c>
      <c r="H11" s="10" t="s">
        <v>38</v>
      </c>
      <c r="I11" s="10" t="n">
        <v>9</v>
      </c>
      <c r="J11" s="10" t="n">
        <v>6</v>
      </c>
      <c r="K11" s="10" t="n">
        <v>3</v>
      </c>
      <c r="L11" s="10" t="s">
        <v>38</v>
      </c>
      <c r="M11" s="10" t="s">
        <v>38</v>
      </c>
      <c r="N11" s="10" t="n">
        <v>3</v>
      </c>
      <c r="O11" s="10" t="s">
        <v>38</v>
      </c>
      <c r="P11" s="10" t="n">
        <v>55</v>
      </c>
      <c r="Q11" s="10" t="n">
        <v>31</v>
      </c>
      <c r="R11" s="10" t="n">
        <v>9</v>
      </c>
      <c r="S11" s="10" t="n">
        <v>15</v>
      </c>
      <c r="T11" s="10" t="s">
        <v>38</v>
      </c>
      <c r="U11" s="10" t="n">
        <v>45</v>
      </c>
      <c r="V11" s="10" t="n">
        <v>3</v>
      </c>
      <c r="W11" s="10" t="n">
        <v>7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1315</v>
      </c>
      <c r="C12" s="10" t="n">
        <v>78</v>
      </c>
      <c r="D12" s="10" t="n">
        <v>243</v>
      </c>
      <c r="E12" s="10" t="n">
        <v>280</v>
      </c>
      <c r="F12" s="10" t="n">
        <v>65</v>
      </c>
      <c r="G12" s="10" t="n">
        <v>330</v>
      </c>
      <c r="H12" s="10" t="n">
        <v>319</v>
      </c>
      <c r="I12" s="10" t="n">
        <v>116</v>
      </c>
      <c r="J12" s="10" t="n">
        <v>74</v>
      </c>
      <c r="K12" s="10" t="n">
        <v>42</v>
      </c>
      <c r="L12" s="10" t="n">
        <v>42</v>
      </c>
      <c r="M12" s="10" t="n">
        <v>9</v>
      </c>
      <c r="N12" s="10" t="n">
        <v>129</v>
      </c>
      <c r="O12" s="10" t="n">
        <v>77</v>
      </c>
      <c r="P12" s="10" t="n">
        <v>1073</v>
      </c>
      <c r="Q12" s="10" t="n">
        <v>275</v>
      </c>
      <c r="R12" s="10" t="n">
        <v>299</v>
      </c>
      <c r="S12" s="10" t="n">
        <v>499</v>
      </c>
      <c r="T12" s="10" t="n">
        <v>27</v>
      </c>
      <c r="U12" s="10" t="n">
        <v>874</v>
      </c>
      <c r="V12" s="10" t="n">
        <v>141</v>
      </c>
      <c r="W12" s="10" t="n">
        <v>108</v>
      </c>
      <c r="X12" s="10" t="n">
        <v>36</v>
      </c>
      <c r="Y12" s="10" t="n">
        <v>26</v>
      </c>
      <c r="Z12" s="10" t="n">
        <v>13</v>
      </c>
      <c r="AA12" s="10" t="n">
        <v>11</v>
      </c>
      <c r="AB12" s="10" t="n">
        <v>13</v>
      </c>
      <c r="AC12" s="10" t="n">
        <v>93</v>
      </c>
    </row>
    <row r="13" customFormat="false" ht="12.75" hidden="false" customHeight="false" outlineLevel="0" collapsed="false">
      <c r="A13" s="9" t="s">
        <v>42</v>
      </c>
      <c r="B13" s="10" t="n">
        <v>179</v>
      </c>
      <c r="C13" s="10" t="s">
        <v>38</v>
      </c>
      <c r="D13" s="10" t="s">
        <v>38</v>
      </c>
      <c r="E13" s="10" t="n">
        <v>47</v>
      </c>
      <c r="F13" s="10" t="n">
        <v>7</v>
      </c>
      <c r="G13" s="10" t="n">
        <v>51</v>
      </c>
      <c r="H13" s="10" t="n">
        <v>40</v>
      </c>
      <c r="I13" s="10" t="n">
        <v>27</v>
      </c>
      <c r="J13" s="10" t="n">
        <v>16</v>
      </c>
      <c r="K13" s="10" t="n">
        <v>11</v>
      </c>
      <c r="L13" s="10" t="s">
        <v>38</v>
      </c>
      <c r="M13" s="10" t="s">
        <v>38</v>
      </c>
      <c r="N13" s="10" t="s">
        <v>38</v>
      </c>
      <c r="O13" s="10" t="n">
        <v>12</v>
      </c>
      <c r="P13" s="10" t="n">
        <v>156</v>
      </c>
      <c r="Q13" s="10" t="n">
        <v>56</v>
      </c>
      <c r="R13" s="10" t="n">
        <v>34</v>
      </c>
      <c r="S13" s="10" t="n">
        <v>66</v>
      </c>
      <c r="T13" s="10" t="s">
        <v>38</v>
      </c>
      <c r="U13" s="10" t="n">
        <v>121</v>
      </c>
      <c r="V13" s="10" t="n">
        <v>18</v>
      </c>
      <c r="W13" s="10" t="n">
        <v>16</v>
      </c>
      <c r="X13" s="10" t="s">
        <v>38</v>
      </c>
      <c r="Y13" s="10" t="n">
        <v>8</v>
      </c>
      <c r="Z13" s="10" t="s">
        <v>38</v>
      </c>
      <c r="AA13" s="10" t="n">
        <v>3</v>
      </c>
      <c r="AB13" s="10" t="n">
        <v>3</v>
      </c>
      <c r="AC13" s="10" t="n">
        <v>9</v>
      </c>
    </row>
    <row r="14" customFormat="false" ht="12.75" hidden="false" customHeight="false" outlineLevel="0" collapsed="false">
      <c r="A14" s="9" t="s">
        <v>43</v>
      </c>
      <c r="B14" s="10" t="n">
        <v>878</v>
      </c>
      <c r="C14" s="10" t="n">
        <v>44</v>
      </c>
      <c r="D14" s="10" t="n">
        <v>183</v>
      </c>
      <c r="E14" s="10" t="n">
        <v>162</v>
      </c>
      <c r="F14" s="10" t="n">
        <v>34</v>
      </c>
      <c r="G14" s="10" t="n">
        <v>237</v>
      </c>
      <c r="H14" s="10" t="n">
        <v>218</v>
      </c>
      <c r="I14" s="10" t="n">
        <v>67</v>
      </c>
      <c r="J14" s="10" t="n">
        <v>42</v>
      </c>
      <c r="K14" s="10" t="n">
        <v>25</v>
      </c>
      <c r="L14" s="10" t="n">
        <v>24</v>
      </c>
      <c r="M14" s="10" t="n">
        <v>14</v>
      </c>
      <c r="N14" s="10" t="n">
        <v>47</v>
      </c>
      <c r="O14" s="10" t="n">
        <v>27</v>
      </c>
      <c r="P14" s="10" t="n">
        <v>770</v>
      </c>
      <c r="Q14" s="10" t="n">
        <v>201</v>
      </c>
      <c r="R14" s="10" t="n">
        <v>164</v>
      </c>
      <c r="S14" s="10" t="n">
        <v>405</v>
      </c>
      <c r="T14" s="10" t="n">
        <v>20</v>
      </c>
      <c r="U14" s="10" t="n">
        <v>607</v>
      </c>
      <c r="V14" s="10" t="n">
        <v>80</v>
      </c>
      <c r="W14" s="10" t="n">
        <v>56</v>
      </c>
      <c r="X14" s="10" t="n">
        <v>22</v>
      </c>
      <c r="Y14" s="10" t="n">
        <v>19</v>
      </c>
      <c r="Z14" s="10" t="n">
        <v>16</v>
      </c>
      <c r="AA14" s="10" t="n">
        <v>7</v>
      </c>
      <c r="AB14" s="10" t="n">
        <v>8</v>
      </c>
      <c r="AC14" s="10" t="n">
        <v>63</v>
      </c>
    </row>
    <row r="15" customFormat="false" ht="12.75" hidden="false" customHeight="false" outlineLevel="0" collapsed="false">
      <c r="A15" s="9" t="s">
        <v>44</v>
      </c>
      <c r="B15" s="10" t="n">
        <v>11551</v>
      </c>
      <c r="C15" s="10" t="n">
        <v>497</v>
      </c>
      <c r="D15" s="10" t="n">
        <v>2844</v>
      </c>
      <c r="E15" s="10" t="n">
        <v>2246</v>
      </c>
      <c r="F15" s="10" t="n">
        <v>476</v>
      </c>
      <c r="G15" s="10" t="n">
        <v>2837</v>
      </c>
      <c r="H15" s="10" t="n">
        <v>2651</v>
      </c>
      <c r="I15" s="10" t="n">
        <v>3388</v>
      </c>
      <c r="J15" s="10" t="n">
        <v>2367</v>
      </c>
      <c r="K15" s="10" t="n">
        <v>1021</v>
      </c>
      <c r="L15" s="10" t="n">
        <v>192</v>
      </c>
      <c r="M15" s="10" t="n">
        <v>63</v>
      </c>
      <c r="N15" s="10" t="n">
        <v>259</v>
      </c>
      <c r="O15" s="10" t="n">
        <v>336</v>
      </c>
      <c r="P15" s="10" t="n">
        <v>10738</v>
      </c>
      <c r="Q15" s="10" t="n">
        <v>6434</v>
      </c>
      <c r="R15" s="10" t="n">
        <v>1363</v>
      </c>
      <c r="S15" s="10" t="n">
        <v>2941</v>
      </c>
      <c r="T15" s="10" t="n">
        <v>155</v>
      </c>
      <c r="U15" s="10" t="n">
        <v>8336</v>
      </c>
      <c r="V15" s="10" t="n">
        <v>947</v>
      </c>
      <c r="W15" s="10" t="n">
        <v>1445</v>
      </c>
      <c r="X15" s="10" t="n">
        <v>176</v>
      </c>
      <c r="Y15" s="10" t="n">
        <v>100</v>
      </c>
      <c r="Z15" s="10" t="n">
        <v>84</v>
      </c>
      <c r="AA15" s="10" t="n">
        <v>75</v>
      </c>
      <c r="AB15" s="10" t="n">
        <v>64</v>
      </c>
      <c r="AC15" s="10" t="n">
        <v>324</v>
      </c>
    </row>
    <row r="16" customFormat="false" ht="12.75" hidden="false" customHeight="false" outlineLevel="0" collapsed="false">
      <c r="A16" s="9" t="s">
        <v>45</v>
      </c>
      <c r="B16" s="10" t="n">
        <v>353</v>
      </c>
      <c r="C16" s="10" t="n">
        <v>22</v>
      </c>
      <c r="D16" s="10" t="n">
        <v>69</v>
      </c>
      <c r="E16" s="10" t="n">
        <v>83</v>
      </c>
      <c r="F16" s="10" t="n">
        <v>14</v>
      </c>
      <c r="G16" s="10" t="n">
        <v>79</v>
      </c>
      <c r="H16" s="10" t="n">
        <v>86</v>
      </c>
      <c r="I16" s="10" t="n">
        <v>53</v>
      </c>
      <c r="J16" s="10" t="n">
        <v>34</v>
      </c>
      <c r="K16" s="10" t="n">
        <v>19</v>
      </c>
      <c r="L16" s="10" t="n">
        <v>9</v>
      </c>
      <c r="M16" s="10" t="n">
        <v>6</v>
      </c>
      <c r="N16" s="10" t="n">
        <v>17</v>
      </c>
      <c r="O16" s="10" t="n">
        <v>23</v>
      </c>
      <c r="P16" s="10" t="n">
        <v>299</v>
      </c>
      <c r="Q16" s="10" t="n">
        <v>116</v>
      </c>
      <c r="R16" s="10" t="n">
        <v>67</v>
      </c>
      <c r="S16" s="10" t="n">
        <v>116</v>
      </c>
      <c r="T16" s="10" t="n">
        <v>8</v>
      </c>
      <c r="U16" s="10" t="n">
        <v>216</v>
      </c>
      <c r="V16" s="10" t="n">
        <v>36</v>
      </c>
      <c r="W16" s="10" t="n">
        <v>41</v>
      </c>
      <c r="X16" s="10" t="n">
        <v>13</v>
      </c>
      <c r="Y16" s="10" t="n">
        <v>9</v>
      </c>
      <c r="Z16" s="10" t="n">
        <v>7</v>
      </c>
      <c r="AA16" s="10" t="n">
        <v>4</v>
      </c>
      <c r="AB16" s="10" t="n">
        <v>5</v>
      </c>
      <c r="AC16" s="10" t="n">
        <v>22</v>
      </c>
    </row>
    <row r="17" customFormat="false" ht="12.75" hidden="false" customHeight="false" outlineLevel="0" collapsed="false">
      <c r="A17" s="9" t="s">
        <v>46</v>
      </c>
      <c r="B17" s="10" t="n">
        <v>1603</v>
      </c>
      <c r="C17" s="10" t="n">
        <v>69</v>
      </c>
      <c r="D17" s="10" t="n">
        <v>338</v>
      </c>
      <c r="E17" s="10" t="n">
        <v>264</v>
      </c>
      <c r="F17" s="10" t="n">
        <v>75</v>
      </c>
      <c r="G17" s="10" t="n">
        <v>487</v>
      </c>
      <c r="H17" s="10" t="n">
        <v>370</v>
      </c>
      <c r="I17" s="10" t="n">
        <v>315</v>
      </c>
      <c r="J17" s="10" t="n">
        <v>126</v>
      </c>
      <c r="K17" s="10" t="n">
        <v>189</v>
      </c>
      <c r="L17" s="10" t="n">
        <v>52</v>
      </c>
      <c r="M17" s="10" t="n">
        <v>21</v>
      </c>
      <c r="N17" s="10" t="n">
        <v>50</v>
      </c>
      <c r="O17" s="10" t="n">
        <v>114</v>
      </c>
      <c r="P17" s="10" t="n">
        <v>1393</v>
      </c>
      <c r="Q17" s="10" t="n">
        <v>648</v>
      </c>
      <c r="R17" s="10" t="n">
        <v>242</v>
      </c>
      <c r="S17" s="10" t="n">
        <v>503</v>
      </c>
      <c r="T17" s="10" t="n">
        <v>25</v>
      </c>
      <c r="U17" s="10" t="n">
        <v>1066</v>
      </c>
      <c r="V17" s="10" t="n">
        <v>165</v>
      </c>
      <c r="W17" s="10" t="n">
        <v>197</v>
      </c>
      <c r="X17" s="10" t="n">
        <v>27</v>
      </c>
      <c r="Y17" s="10" t="n">
        <v>29</v>
      </c>
      <c r="Z17" s="10" t="n">
        <v>17</v>
      </c>
      <c r="AA17" s="10" t="n">
        <v>20</v>
      </c>
      <c r="AB17" s="10" t="n">
        <v>18</v>
      </c>
      <c r="AC17" s="10" t="n">
        <v>64</v>
      </c>
    </row>
    <row r="18" customFormat="false" ht="12.75" hidden="false" customHeight="false" outlineLevel="0" collapsed="false">
      <c r="A18" s="9" t="s">
        <v>47</v>
      </c>
      <c r="B18" s="10" t="n">
        <v>3431</v>
      </c>
      <c r="C18" s="10" t="n">
        <v>154</v>
      </c>
      <c r="D18" s="10" t="n">
        <v>768</v>
      </c>
      <c r="E18" s="10" t="n">
        <v>644</v>
      </c>
      <c r="F18" s="10" t="n">
        <v>156</v>
      </c>
      <c r="G18" s="10" t="n">
        <v>886</v>
      </c>
      <c r="H18" s="10" t="n">
        <v>823</v>
      </c>
      <c r="I18" s="10" t="n">
        <v>784</v>
      </c>
      <c r="J18" s="10" t="n">
        <v>437</v>
      </c>
      <c r="K18" s="10" t="n">
        <v>347</v>
      </c>
      <c r="L18" s="10" t="n">
        <v>66</v>
      </c>
      <c r="M18" s="10" t="n">
        <v>19</v>
      </c>
      <c r="N18" s="10" t="n">
        <v>54</v>
      </c>
      <c r="O18" s="10" t="n">
        <v>144</v>
      </c>
      <c r="P18" s="10" t="n">
        <v>3197</v>
      </c>
      <c r="Q18" s="10" t="n">
        <v>2330</v>
      </c>
      <c r="R18" s="10" t="n">
        <v>342</v>
      </c>
      <c r="S18" s="10" t="n">
        <v>525</v>
      </c>
      <c r="T18" s="10" t="n">
        <v>17</v>
      </c>
      <c r="U18" s="10" t="n">
        <v>2474</v>
      </c>
      <c r="V18" s="10" t="n">
        <v>222</v>
      </c>
      <c r="W18" s="10" t="n">
        <v>559</v>
      </c>
      <c r="X18" s="10" t="n">
        <v>45</v>
      </c>
      <c r="Y18" s="10" t="n">
        <v>19</v>
      </c>
      <c r="Z18" s="10" t="n">
        <v>17</v>
      </c>
      <c r="AA18" s="10" t="n">
        <v>28</v>
      </c>
      <c r="AB18" s="10" t="n">
        <v>7</v>
      </c>
      <c r="AC18" s="10" t="n">
        <v>60</v>
      </c>
    </row>
    <row r="19" customFormat="false" ht="12.75" hidden="false" customHeight="false" outlineLevel="0" collapsed="false">
      <c r="A19" s="9" t="s">
        <v>48</v>
      </c>
      <c r="B19" s="10" t="n">
        <v>619</v>
      </c>
      <c r="C19" s="10" t="n">
        <v>29</v>
      </c>
      <c r="D19" s="10" t="n">
        <v>135</v>
      </c>
      <c r="E19" s="10" t="n">
        <v>131</v>
      </c>
      <c r="F19" s="10" t="n">
        <v>35</v>
      </c>
      <c r="G19" s="10" t="n">
        <v>145</v>
      </c>
      <c r="H19" s="10" t="n">
        <v>144</v>
      </c>
      <c r="I19" s="10" t="n">
        <v>44</v>
      </c>
      <c r="J19" s="10" t="n">
        <v>29</v>
      </c>
      <c r="K19" s="10" t="n">
        <v>15</v>
      </c>
      <c r="L19" s="10" t="s">
        <v>38</v>
      </c>
      <c r="M19" s="10" t="s">
        <v>38</v>
      </c>
      <c r="N19" s="10" t="n">
        <v>67</v>
      </c>
      <c r="O19" s="10" t="n">
        <v>40</v>
      </c>
      <c r="P19" s="10" t="n">
        <v>496</v>
      </c>
      <c r="Q19" s="10" t="n">
        <v>142</v>
      </c>
      <c r="R19" s="10" t="n">
        <v>151</v>
      </c>
      <c r="S19" s="10" t="n">
        <v>203</v>
      </c>
      <c r="T19" s="10" t="n">
        <v>14</v>
      </c>
      <c r="U19" s="10" t="n">
        <v>440</v>
      </c>
      <c r="V19" s="10" t="n">
        <v>44</v>
      </c>
      <c r="W19" s="10" t="n">
        <v>49</v>
      </c>
      <c r="X19" s="10" t="n">
        <v>15</v>
      </c>
      <c r="Y19" s="10" t="n">
        <v>9</v>
      </c>
      <c r="Z19" s="10" t="n">
        <v>8</v>
      </c>
      <c r="AA19" s="10" t="n">
        <v>6</v>
      </c>
      <c r="AB19" s="10" t="n">
        <v>4</v>
      </c>
      <c r="AC19" s="10" t="n">
        <v>44</v>
      </c>
    </row>
    <row r="20" customFormat="false" ht="12.75" hidden="false" customHeight="false" outlineLevel="0" collapsed="false">
      <c r="A20" s="9" t="s">
        <v>49</v>
      </c>
      <c r="B20" s="10" t="n">
        <v>195</v>
      </c>
      <c r="C20" s="10" t="n">
        <v>6</v>
      </c>
      <c r="D20" s="10" t="n">
        <v>39</v>
      </c>
      <c r="E20" s="10" t="n">
        <v>52</v>
      </c>
      <c r="F20" s="10" t="n">
        <v>10</v>
      </c>
      <c r="G20" s="10" t="n">
        <v>47</v>
      </c>
      <c r="H20" s="10" t="n">
        <v>41</v>
      </c>
      <c r="I20" s="10" t="n">
        <v>42</v>
      </c>
      <c r="J20" s="10" t="n">
        <v>31</v>
      </c>
      <c r="K20" s="10" t="n">
        <v>11</v>
      </c>
      <c r="L20" s="10" t="n">
        <v>12</v>
      </c>
      <c r="M20" s="10" t="n">
        <v>3</v>
      </c>
      <c r="N20" s="10" t="n">
        <v>15</v>
      </c>
      <c r="O20" s="10" t="n">
        <v>17</v>
      </c>
      <c r="P20" s="10" t="n">
        <v>155</v>
      </c>
      <c r="Q20" s="10" t="n">
        <v>49</v>
      </c>
      <c r="R20" s="10" t="n">
        <v>31</v>
      </c>
      <c r="S20" s="10" t="n">
        <v>75</v>
      </c>
      <c r="T20" s="10" t="n">
        <v>5</v>
      </c>
      <c r="U20" s="10" t="n">
        <v>118</v>
      </c>
      <c r="V20" s="10" t="n">
        <v>24</v>
      </c>
      <c r="W20" s="10" t="n">
        <v>21</v>
      </c>
      <c r="X20" s="10" t="n">
        <v>4</v>
      </c>
      <c r="Y20" s="10" t="n">
        <v>8</v>
      </c>
      <c r="Z20" s="10" t="n">
        <v>4</v>
      </c>
      <c r="AA20" s="10" t="s">
        <v>38</v>
      </c>
      <c r="AB20" s="10" t="s">
        <v>38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97</v>
      </c>
      <c r="C21" s="10" t="s">
        <v>38</v>
      </c>
      <c r="D21" s="10" t="n">
        <v>22</v>
      </c>
      <c r="E21" s="10" t="s">
        <v>38</v>
      </c>
      <c r="F21" s="10" t="n">
        <v>6</v>
      </c>
      <c r="G21" s="10" t="n">
        <v>33</v>
      </c>
      <c r="H21" s="10" t="n">
        <v>22</v>
      </c>
      <c r="I21" s="10" t="n">
        <v>33</v>
      </c>
      <c r="J21" s="10" t="n">
        <v>24</v>
      </c>
      <c r="K21" s="10" t="n">
        <v>9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95</v>
      </c>
      <c r="Q21" s="10" t="n">
        <v>65</v>
      </c>
      <c r="R21" s="10" t="n">
        <v>8</v>
      </c>
      <c r="S21" s="10" t="n">
        <v>22</v>
      </c>
      <c r="T21" s="10" t="s">
        <v>38</v>
      </c>
      <c r="U21" s="10" t="n">
        <v>76</v>
      </c>
      <c r="V21" s="10" t="n">
        <v>5</v>
      </c>
      <c r="W21" s="10" t="n">
        <v>9</v>
      </c>
      <c r="X21" s="10" t="s">
        <v>3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1</v>
      </c>
      <c r="C22" s="10" t="s">
        <v>38</v>
      </c>
      <c r="D22" s="10" t="s">
        <v>38</v>
      </c>
      <c r="E22" s="10" t="n">
        <v>5</v>
      </c>
      <c r="F22" s="10" t="s">
        <v>38</v>
      </c>
      <c r="G22" s="10" t="s">
        <v>38</v>
      </c>
      <c r="H22" s="10" t="n">
        <v>3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10</v>
      </c>
      <c r="Q22" s="10" t="n">
        <v>3</v>
      </c>
      <c r="R22" s="10" t="n">
        <v>6</v>
      </c>
      <c r="S22" s="10" t="s">
        <v>38</v>
      </c>
      <c r="T22" s="10" t="s">
        <v>38</v>
      </c>
      <c r="U22" s="10" t="n">
        <v>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624</v>
      </c>
      <c r="C23" s="10" t="n">
        <v>31</v>
      </c>
      <c r="D23" s="10" t="n">
        <v>130</v>
      </c>
      <c r="E23" s="10" t="n">
        <v>116</v>
      </c>
      <c r="F23" s="10" t="n">
        <v>27</v>
      </c>
      <c r="G23" s="10" t="n">
        <v>143</v>
      </c>
      <c r="H23" s="10" t="n">
        <v>177</v>
      </c>
      <c r="I23" s="10" t="n">
        <v>67</v>
      </c>
      <c r="J23" s="10" t="n">
        <v>48</v>
      </c>
      <c r="K23" s="10" t="n">
        <v>19</v>
      </c>
      <c r="L23" s="10" t="n">
        <v>14</v>
      </c>
      <c r="M23" s="10" t="n">
        <v>9</v>
      </c>
      <c r="N23" s="10" t="n">
        <v>29</v>
      </c>
      <c r="O23" s="10" t="n">
        <v>31</v>
      </c>
      <c r="P23" s="10" t="n">
        <v>537</v>
      </c>
      <c r="Q23" s="10" t="n">
        <v>140</v>
      </c>
      <c r="R23" s="10" t="n">
        <v>100</v>
      </c>
      <c r="S23" s="10" t="n">
        <v>297</v>
      </c>
      <c r="T23" s="10" t="n">
        <v>18</v>
      </c>
      <c r="U23" s="10" t="n">
        <v>421</v>
      </c>
      <c r="V23" s="10" t="n">
        <v>70</v>
      </c>
      <c r="W23" s="10" t="n">
        <v>50</v>
      </c>
      <c r="X23" s="10" t="n">
        <v>15</v>
      </c>
      <c r="Y23" s="10" t="n">
        <v>14</v>
      </c>
      <c r="Z23" s="10" t="n">
        <v>13</v>
      </c>
      <c r="AA23" s="10" t="n">
        <v>8</v>
      </c>
      <c r="AB23" s="10" t="n">
        <v>7</v>
      </c>
      <c r="AC23" s="10" t="n">
        <v>26</v>
      </c>
    </row>
    <row r="24" customFormat="false" ht="12.75" hidden="false" customHeight="false" outlineLevel="0" collapsed="false">
      <c r="A24" s="9" t="s">
        <v>53</v>
      </c>
      <c r="B24" s="10" t="n">
        <v>60</v>
      </c>
      <c r="C24" s="10" t="s">
        <v>38</v>
      </c>
      <c r="D24" s="10" t="s">
        <v>38</v>
      </c>
      <c r="E24" s="10" t="n">
        <v>19</v>
      </c>
      <c r="F24" s="10" t="s">
        <v>38</v>
      </c>
      <c r="G24" s="10" t="s">
        <v>38</v>
      </c>
      <c r="H24" s="10" t="n">
        <v>19</v>
      </c>
      <c r="I24" s="10" t="n">
        <v>13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55</v>
      </c>
      <c r="Q24" s="10" t="n">
        <v>32</v>
      </c>
      <c r="R24" s="10" t="n">
        <v>3</v>
      </c>
      <c r="S24" s="10" t="n">
        <v>20</v>
      </c>
      <c r="T24" s="10" t="s">
        <v>38</v>
      </c>
      <c r="U24" s="10" t="n">
        <v>50</v>
      </c>
      <c r="V24" s="10" t="s">
        <v>38</v>
      </c>
      <c r="W24" s="10" t="n">
        <v>6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3225</v>
      </c>
      <c r="C25" s="10" t="n">
        <v>166</v>
      </c>
      <c r="D25" s="10" t="n">
        <v>732</v>
      </c>
      <c r="E25" s="10" t="n">
        <v>626</v>
      </c>
      <c r="F25" s="10" t="n">
        <v>139</v>
      </c>
      <c r="G25" s="10" t="n">
        <v>811</v>
      </c>
      <c r="H25" s="10" t="n">
        <v>751</v>
      </c>
      <c r="I25" s="10" t="n">
        <v>771</v>
      </c>
      <c r="J25" s="10" t="n">
        <v>307</v>
      </c>
      <c r="K25" s="10" t="n">
        <v>464</v>
      </c>
      <c r="L25" s="10" t="n">
        <v>85</v>
      </c>
      <c r="M25" s="10" t="n">
        <v>54</v>
      </c>
      <c r="N25" s="10" t="n">
        <v>124</v>
      </c>
      <c r="O25" s="10" t="n">
        <v>333</v>
      </c>
      <c r="P25" s="10" t="n">
        <v>2667</v>
      </c>
      <c r="Q25" s="10" t="n">
        <v>1368</v>
      </c>
      <c r="R25" s="10" t="n">
        <v>425</v>
      </c>
      <c r="S25" s="10" t="n">
        <v>874</v>
      </c>
      <c r="T25" s="10" t="n">
        <v>47</v>
      </c>
      <c r="U25" s="10" t="n">
        <v>2263</v>
      </c>
      <c r="V25" s="10" t="n">
        <v>276</v>
      </c>
      <c r="W25" s="10" t="n">
        <v>394</v>
      </c>
      <c r="X25" s="10" t="n">
        <v>54</v>
      </c>
      <c r="Y25" s="10" t="n">
        <v>42</v>
      </c>
      <c r="Z25" s="10" t="n">
        <v>23</v>
      </c>
      <c r="AA25" s="10" t="n">
        <v>28</v>
      </c>
      <c r="AB25" s="10" t="n">
        <v>18</v>
      </c>
      <c r="AC25" s="10" t="n">
        <v>127</v>
      </c>
    </row>
    <row r="26" customFormat="false" ht="12.75" hidden="false" customHeight="false" outlineLevel="0" collapsed="false">
      <c r="A26" s="9" t="s">
        <v>55</v>
      </c>
      <c r="B26" s="10" t="n">
        <v>69</v>
      </c>
      <c r="C26" s="10" t="n">
        <v>4</v>
      </c>
      <c r="D26" s="10" t="n">
        <v>9</v>
      </c>
      <c r="E26" s="10" t="n">
        <v>15</v>
      </c>
      <c r="F26" s="10" t="s">
        <v>38</v>
      </c>
      <c r="G26" s="10" t="n">
        <v>26</v>
      </c>
      <c r="H26" s="10" t="s">
        <v>38</v>
      </c>
      <c r="I26" s="10" t="n">
        <v>13</v>
      </c>
      <c r="J26" s="10" t="n">
        <v>8</v>
      </c>
      <c r="K26" s="10" t="n">
        <v>5</v>
      </c>
      <c r="L26" s="10" t="s">
        <v>38</v>
      </c>
      <c r="M26" s="10" t="s">
        <v>38</v>
      </c>
      <c r="N26" s="10" t="s">
        <v>38</v>
      </c>
      <c r="O26" s="10" t="n">
        <v>5</v>
      </c>
      <c r="P26" s="10" t="n">
        <v>61</v>
      </c>
      <c r="Q26" s="10" t="n">
        <v>44</v>
      </c>
      <c r="R26" s="10" t="n">
        <v>5</v>
      </c>
      <c r="S26" s="10" t="n">
        <v>12</v>
      </c>
      <c r="T26" s="10" t="s">
        <v>38</v>
      </c>
      <c r="U26" s="10" t="n">
        <v>53</v>
      </c>
      <c r="V26" s="10" t="s">
        <v>38</v>
      </c>
      <c r="W26" s="10" t="n">
        <v>7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5</v>
      </c>
    </row>
    <row r="27" customFormat="false" ht="12.75" hidden="false" customHeight="false" outlineLevel="0" collapsed="false">
      <c r="A27" s="9" t="s">
        <v>56</v>
      </c>
      <c r="B27" s="10" t="n">
        <v>7258</v>
      </c>
      <c r="C27" s="10" t="n">
        <v>412</v>
      </c>
      <c r="D27" s="10" t="n">
        <v>1676</v>
      </c>
      <c r="E27" s="10" t="n">
        <v>1370</v>
      </c>
      <c r="F27" s="10" t="n">
        <v>384</v>
      </c>
      <c r="G27" s="10" t="n">
        <v>1959</v>
      </c>
      <c r="H27" s="10" t="n">
        <v>1457</v>
      </c>
      <c r="I27" s="10" t="n">
        <v>1324</v>
      </c>
      <c r="J27" s="10" t="n">
        <v>375</v>
      </c>
      <c r="K27" s="10" t="n">
        <v>949</v>
      </c>
      <c r="L27" s="10" t="n">
        <v>303</v>
      </c>
      <c r="M27" s="10" t="n">
        <v>90</v>
      </c>
      <c r="N27" s="10" t="n">
        <v>464</v>
      </c>
      <c r="O27" s="10" t="n">
        <v>610</v>
      </c>
      <c r="P27" s="10" t="n">
        <v>5902</v>
      </c>
      <c r="Q27" s="10" t="n">
        <v>2293</v>
      </c>
      <c r="R27" s="10" t="n">
        <v>1332</v>
      </c>
      <c r="S27" s="10" t="n">
        <v>2277</v>
      </c>
      <c r="T27" s="10" t="n">
        <v>192</v>
      </c>
      <c r="U27" s="10" t="n">
        <v>4576</v>
      </c>
      <c r="V27" s="10" t="n">
        <v>847</v>
      </c>
      <c r="W27" s="10" t="n">
        <v>882</v>
      </c>
      <c r="X27" s="10" t="n">
        <v>180</v>
      </c>
      <c r="Y27" s="10" t="n">
        <v>117</v>
      </c>
      <c r="Z27" s="10" t="n">
        <v>107</v>
      </c>
      <c r="AA27" s="10" t="n">
        <v>86</v>
      </c>
      <c r="AB27" s="10" t="n">
        <v>58</v>
      </c>
      <c r="AC27" s="10" t="n">
        <v>405</v>
      </c>
    </row>
    <row r="28" customFormat="false" ht="12.75" hidden="false" customHeight="false" outlineLevel="0" collapsed="false">
      <c r="A28" s="9" t="s">
        <v>57</v>
      </c>
      <c r="B28" s="10" t="n">
        <v>173</v>
      </c>
      <c r="C28" s="10" t="n">
        <v>10</v>
      </c>
      <c r="D28" s="10" t="n">
        <v>26</v>
      </c>
      <c r="E28" s="10" t="n">
        <v>44</v>
      </c>
      <c r="F28" s="10" t="n">
        <v>8</v>
      </c>
      <c r="G28" s="10" t="n">
        <v>43</v>
      </c>
      <c r="H28" s="10" t="n">
        <v>42</v>
      </c>
      <c r="I28" s="10" t="n">
        <v>38</v>
      </c>
      <c r="J28" s="10" t="n">
        <v>21</v>
      </c>
      <c r="K28" s="10" t="n">
        <v>17</v>
      </c>
      <c r="L28" s="10" t="n">
        <v>5</v>
      </c>
      <c r="M28" s="10" t="n">
        <v>7</v>
      </c>
      <c r="N28" s="10" t="n">
        <v>9</v>
      </c>
      <c r="O28" s="10" t="n">
        <v>9</v>
      </c>
      <c r="P28" s="10" t="n">
        <v>141</v>
      </c>
      <c r="Q28" s="10" t="n">
        <v>38</v>
      </c>
      <c r="R28" s="10" t="n">
        <v>24</v>
      </c>
      <c r="S28" s="10" t="n">
        <v>79</v>
      </c>
      <c r="T28" s="10" t="n">
        <v>7</v>
      </c>
      <c r="U28" s="10" t="n">
        <v>90</v>
      </c>
      <c r="V28" s="10" t="n">
        <v>23</v>
      </c>
      <c r="W28" s="10" t="n">
        <v>19</v>
      </c>
      <c r="X28" s="10" t="n">
        <v>7</v>
      </c>
      <c r="Y28" s="10" t="n">
        <v>6</v>
      </c>
      <c r="Z28" s="10" t="s">
        <v>38</v>
      </c>
      <c r="AA28" s="10" t="s">
        <v>38</v>
      </c>
      <c r="AB28" s="10" t="n">
        <v>5</v>
      </c>
      <c r="AC28" s="10" t="n">
        <v>17</v>
      </c>
    </row>
    <row r="29" customFormat="false" ht="12.75" hidden="false" customHeight="false" outlineLevel="0" collapsed="false">
      <c r="A29" s="9" t="s">
        <v>58</v>
      </c>
      <c r="B29" s="10" t="n">
        <v>1220</v>
      </c>
      <c r="C29" s="10" t="n">
        <v>58</v>
      </c>
      <c r="D29" s="10" t="n">
        <v>243</v>
      </c>
      <c r="E29" s="10" t="n">
        <v>251</v>
      </c>
      <c r="F29" s="10" t="n">
        <v>65</v>
      </c>
      <c r="G29" s="10" t="n">
        <v>315</v>
      </c>
      <c r="H29" s="10" t="n">
        <v>288</v>
      </c>
      <c r="I29" s="10" t="n">
        <v>145</v>
      </c>
      <c r="J29" s="10" t="n">
        <v>45</v>
      </c>
      <c r="K29" s="10" t="n">
        <v>100</v>
      </c>
      <c r="L29" s="10" t="n">
        <v>43</v>
      </c>
      <c r="M29" s="10" t="n">
        <v>13</v>
      </c>
      <c r="N29" s="10" t="n">
        <v>112</v>
      </c>
      <c r="O29" s="10" t="n">
        <v>109</v>
      </c>
      <c r="P29" s="10" t="n">
        <v>946</v>
      </c>
      <c r="Q29" s="10" t="n">
        <v>330</v>
      </c>
      <c r="R29" s="10" t="n">
        <v>253</v>
      </c>
      <c r="S29" s="10" t="n">
        <v>363</v>
      </c>
      <c r="T29" s="10" t="n">
        <v>40</v>
      </c>
      <c r="U29" s="10" t="n">
        <v>763</v>
      </c>
      <c r="V29" s="10" t="n">
        <v>127</v>
      </c>
      <c r="W29" s="10" t="n">
        <v>128</v>
      </c>
      <c r="X29" s="10" t="n">
        <v>29</v>
      </c>
      <c r="Y29" s="10" t="n">
        <v>30</v>
      </c>
      <c r="Z29" s="10" t="n">
        <v>21</v>
      </c>
      <c r="AA29" s="10" t="n">
        <v>12</v>
      </c>
      <c r="AB29" s="10" t="n">
        <v>13</v>
      </c>
      <c r="AC29" s="10" t="n">
        <v>97</v>
      </c>
    </row>
    <row r="30" customFormat="false" ht="12.75" hidden="false" customHeight="false" outlineLevel="0" collapsed="false">
      <c r="A30" s="9" t="s">
        <v>59</v>
      </c>
      <c r="B30" s="10" t="n">
        <v>338</v>
      </c>
      <c r="C30" s="10" t="n">
        <v>20</v>
      </c>
      <c r="D30" s="10" t="n">
        <v>80</v>
      </c>
      <c r="E30" s="10" t="n">
        <v>69</v>
      </c>
      <c r="F30" s="10" t="n">
        <v>13</v>
      </c>
      <c r="G30" s="10" t="n">
        <v>78</v>
      </c>
      <c r="H30" s="10" t="n">
        <v>78</v>
      </c>
      <c r="I30" s="10" t="n">
        <v>57</v>
      </c>
      <c r="J30" s="10" t="n">
        <v>30</v>
      </c>
      <c r="K30" s="10" t="n">
        <v>27</v>
      </c>
      <c r="L30" s="10" t="n">
        <v>16</v>
      </c>
      <c r="M30" s="10" t="n">
        <v>4</v>
      </c>
      <c r="N30" s="10" t="n">
        <v>30</v>
      </c>
      <c r="O30" s="10" t="n">
        <v>30</v>
      </c>
      <c r="P30" s="10" t="n">
        <v>268</v>
      </c>
      <c r="Q30" s="10" t="n">
        <v>99</v>
      </c>
      <c r="R30" s="10" t="n">
        <v>40</v>
      </c>
      <c r="S30" s="10" t="n">
        <v>129</v>
      </c>
      <c r="T30" s="10" t="n">
        <v>6</v>
      </c>
      <c r="U30" s="10" t="n">
        <v>223</v>
      </c>
      <c r="V30" s="10" t="n">
        <v>24</v>
      </c>
      <c r="W30" s="10" t="n">
        <v>40</v>
      </c>
      <c r="X30" s="10" t="n">
        <v>11</v>
      </c>
      <c r="Y30" s="10" t="s">
        <v>38</v>
      </c>
      <c r="Z30" s="10" t="n">
        <v>5</v>
      </c>
      <c r="AA30" s="10" t="s">
        <v>38</v>
      </c>
      <c r="AB30" s="10" t="n">
        <v>6</v>
      </c>
      <c r="AC30" s="10" t="n">
        <v>23</v>
      </c>
    </row>
    <row r="31" customFormat="false" ht="12.75" hidden="false" customHeight="false" outlineLevel="0" collapsed="false">
      <c r="A31" s="9" t="s">
        <v>60</v>
      </c>
      <c r="B31" s="10" t="n">
        <v>7661</v>
      </c>
      <c r="C31" s="10" t="n">
        <v>355</v>
      </c>
      <c r="D31" s="10" t="n">
        <v>1698</v>
      </c>
      <c r="E31" s="10" t="n">
        <v>1552</v>
      </c>
      <c r="F31" s="10" t="n">
        <v>274</v>
      </c>
      <c r="G31" s="10" t="n">
        <v>1905</v>
      </c>
      <c r="H31" s="10" t="n">
        <v>1877</v>
      </c>
      <c r="I31" s="10" t="n">
        <v>1473</v>
      </c>
      <c r="J31" s="10" t="n">
        <v>858</v>
      </c>
      <c r="K31" s="10" t="n">
        <v>615</v>
      </c>
      <c r="L31" s="10" t="n">
        <v>168</v>
      </c>
      <c r="M31" s="10" t="n">
        <v>55</v>
      </c>
      <c r="N31" s="10" t="n">
        <v>252</v>
      </c>
      <c r="O31" s="10" t="n">
        <v>402</v>
      </c>
      <c r="P31" s="10" t="n">
        <v>6840</v>
      </c>
      <c r="Q31" s="10" t="n">
        <v>3012</v>
      </c>
      <c r="R31" s="10" t="n">
        <v>1036</v>
      </c>
      <c r="S31" s="10" t="n">
        <v>2792</v>
      </c>
      <c r="T31" s="10" t="n">
        <v>112</v>
      </c>
      <c r="U31" s="10" t="n">
        <v>5432</v>
      </c>
      <c r="V31" s="10" t="n">
        <v>619</v>
      </c>
      <c r="W31" s="10" t="n">
        <v>748</v>
      </c>
      <c r="X31" s="10" t="n">
        <v>177</v>
      </c>
      <c r="Y31" s="10" t="n">
        <v>96</v>
      </c>
      <c r="Z31" s="10" t="n">
        <v>88</v>
      </c>
      <c r="AA31" s="10" t="n">
        <v>57</v>
      </c>
      <c r="AB31" s="10" t="n">
        <v>63</v>
      </c>
      <c r="AC31" s="10" t="n">
        <v>381</v>
      </c>
    </row>
    <row r="32" customFormat="false" ht="12.75" hidden="false" customHeight="false" outlineLevel="0" collapsed="false">
      <c r="A32" s="9" t="s">
        <v>61</v>
      </c>
      <c r="B32" s="10" t="n">
        <v>9170</v>
      </c>
      <c r="C32" s="10" t="n">
        <v>477</v>
      </c>
      <c r="D32" s="10" t="n">
        <v>2052</v>
      </c>
      <c r="E32" s="10" t="n">
        <v>1660</v>
      </c>
      <c r="F32" s="10" t="n">
        <v>465</v>
      </c>
      <c r="G32" s="10" t="n">
        <v>2439</v>
      </c>
      <c r="H32" s="10" t="n">
        <v>2077</v>
      </c>
      <c r="I32" s="10" t="n">
        <v>2107</v>
      </c>
      <c r="J32" s="10" t="n">
        <v>498</v>
      </c>
      <c r="K32" s="10" t="n">
        <v>1609</v>
      </c>
      <c r="L32" s="10" t="n">
        <v>279</v>
      </c>
      <c r="M32" s="10" t="n">
        <v>137</v>
      </c>
      <c r="N32" s="10" t="n">
        <v>663</v>
      </c>
      <c r="O32" s="10" t="n">
        <v>755</v>
      </c>
      <c r="P32" s="10" t="n">
        <v>7368</v>
      </c>
      <c r="Q32" s="10" t="n">
        <v>3997</v>
      </c>
      <c r="R32" s="10" t="n">
        <v>1334</v>
      </c>
      <c r="S32" s="10" t="n">
        <v>2037</v>
      </c>
      <c r="T32" s="10" t="n">
        <v>247</v>
      </c>
      <c r="U32" s="10" t="n">
        <v>6200</v>
      </c>
      <c r="V32" s="10" t="n">
        <v>848</v>
      </c>
      <c r="W32" s="10" t="n">
        <v>1251</v>
      </c>
      <c r="X32" s="10" t="n">
        <v>179</v>
      </c>
      <c r="Y32" s="10" t="n">
        <v>115</v>
      </c>
      <c r="Z32" s="10" t="n">
        <v>97</v>
      </c>
      <c r="AA32" s="10" t="n">
        <v>93</v>
      </c>
      <c r="AB32" s="10" t="n">
        <v>60</v>
      </c>
      <c r="AC32" s="10" t="n">
        <v>327</v>
      </c>
    </row>
    <row r="33" customFormat="false" ht="12.75" hidden="false" customHeight="false" outlineLevel="0" collapsed="false">
      <c r="A33" s="9" t="s">
        <v>62</v>
      </c>
      <c r="B33" s="10" t="n">
        <v>221</v>
      </c>
      <c r="C33" s="10" t="n">
        <v>14</v>
      </c>
      <c r="D33" s="10" t="n">
        <v>44</v>
      </c>
      <c r="E33" s="10" t="n">
        <v>44</v>
      </c>
      <c r="F33" s="10" t="n">
        <v>7</v>
      </c>
      <c r="G33" s="10" t="n">
        <v>75</v>
      </c>
      <c r="H33" s="10" t="n">
        <v>37</v>
      </c>
      <c r="I33" s="10" t="n">
        <v>18</v>
      </c>
      <c r="J33" s="10" t="n">
        <v>10</v>
      </c>
      <c r="K33" s="10" t="n">
        <v>8</v>
      </c>
      <c r="L33" s="10" t="s">
        <v>38</v>
      </c>
      <c r="M33" s="10" t="s">
        <v>38</v>
      </c>
      <c r="N33" s="10" t="n">
        <v>18</v>
      </c>
      <c r="O33" s="10" t="n">
        <v>14</v>
      </c>
      <c r="P33" s="10" t="n">
        <v>180</v>
      </c>
      <c r="Q33" s="10" t="n">
        <v>44</v>
      </c>
      <c r="R33" s="10" t="n">
        <v>47</v>
      </c>
      <c r="S33" s="10" t="n">
        <v>89</v>
      </c>
      <c r="T33" s="10" t="n">
        <v>7</v>
      </c>
      <c r="U33" s="10" t="n">
        <v>163</v>
      </c>
      <c r="V33" s="10" t="n">
        <v>19</v>
      </c>
      <c r="W33" s="10" t="n">
        <v>17</v>
      </c>
      <c r="X33" s="10" t="n">
        <v>5</v>
      </c>
      <c r="Y33" s="10" t="s">
        <v>38</v>
      </c>
      <c r="Z33" s="10" t="n">
        <v>3</v>
      </c>
      <c r="AA33" s="10" t="n">
        <v>3</v>
      </c>
      <c r="AB33" s="10" t="s">
        <v>38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276</v>
      </c>
      <c r="C34" s="10" t="n">
        <v>15</v>
      </c>
      <c r="D34" s="10" t="n">
        <v>77</v>
      </c>
      <c r="E34" s="10" t="n">
        <v>50</v>
      </c>
      <c r="F34" s="10" t="n">
        <v>13</v>
      </c>
      <c r="G34" s="10" t="n">
        <v>67</v>
      </c>
      <c r="H34" s="10" t="n">
        <v>54</v>
      </c>
      <c r="I34" s="10" t="n">
        <v>52</v>
      </c>
      <c r="J34" s="10" t="n">
        <v>15</v>
      </c>
      <c r="K34" s="10" t="n">
        <v>37</v>
      </c>
      <c r="L34" s="10" t="n">
        <v>13</v>
      </c>
      <c r="M34" s="10" t="n">
        <v>4</v>
      </c>
      <c r="N34" s="10" t="n">
        <v>26</v>
      </c>
      <c r="O34" s="10" t="n">
        <v>21</v>
      </c>
      <c r="P34" s="10" t="n">
        <v>217</v>
      </c>
      <c r="Q34" s="10" t="n">
        <v>94</v>
      </c>
      <c r="R34" s="10" t="n">
        <v>44</v>
      </c>
      <c r="S34" s="10" t="n">
        <v>79</v>
      </c>
      <c r="T34" s="10" t="n">
        <v>8</v>
      </c>
      <c r="U34" s="10" t="n">
        <v>169</v>
      </c>
      <c r="V34" s="10" t="n">
        <v>35</v>
      </c>
      <c r="W34" s="10" t="n">
        <v>33</v>
      </c>
      <c r="X34" s="10" t="n">
        <v>10</v>
      </c>
      <c r="Y34" s="10" t="n">
        <v>5</v>
      </c>
      <c r="Z34" s="10" t="s">
        <v>38</v>
      </c>
      <c r="AA34" s="10" t="s">
        <v>38</v>
      </c>
      <c r="AB34" s="10" t="n">
        <v>5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5731</v>
      </c>
      <c r="C35" s="10" t="n">
        <v>357</v>
      </c>
      <c r="D35" s="10" t="n">
        <v>1302</v>
      </c>
      <c r="E35" s="10" t="n">
        <v>1085</v>
      </c>
      <c r="F35" s="10" t="n">
        <v>284</v>
      </c>
      <c r="G35" s="10" t="n">
        <v>1394</v>
      </c>
      <c r="H35" s="10" t="n">
        <v>1309</v>
      </c>
      <c r="I35" s="10" t="n">
        <v>329</v>
      </c>
      <c r="J35" s="10" t="n">
        <v>189</v>
      </c>
      <c r="K35" s="10" t="n">
        <v>140</v>
      </c>
      <c r="L35" s="10" t="n">
        <v>174</v>
      </c>
      <c r="M35" s="10" t="n">
        <v>26</v>
      </c>
      <c r="N35" s="10" t="n">
        <v>348</v>
      </c>
      <c r="O35" s="10" t="n">
        <v>314</v>
      </c>
      <c r="P35" s="10" t="n">
        <v>4896</v>
      </c>
      <c r="Q35" s="10" t="n">
        <v>1117</v>
      </c>
      <c r="R35" s="10" t="n">
        <v>1386</v>
      </c>
      <c r="S35" s="10" t="n">
        <v>2393</v>
      </c>
      <c r="T35" s="10" t="n">
        <v>147</v>
      </c>
      <c r="U35" s="10" t="n">
        <v>3962</v>
      </c>
      <c r="V35" s="10" t="n">
        <v>533</v>
      </c>
      <c r="W35" s="10" t="n">
        <v>469</v>
      </c>
      <c r="X35" s="10" t="n">
        <v>123</v>
      </c>
      <c r="Y35" s="10" t="n">
        <v>95</v>
      </c>
      <c r="Z35" s="10" t="n">
        <v>71</v>
      </c>
      <c r="AA35" s="10" t="n">
        <v>67</v>
      </c>
      <c r="AB35" s="10" t="n">
        <v>40</v>
      </c>
      <c r="AC35" s="10" t="n">
        <v>371</v>
      </c>
    </row>
    <row r="36" customFormat="false" ht="12.75" hidden="false" customHeight="false" outlineLevel="0" collapsed="false">
      <c r="A36" s="9" t="s">
        <v>65</v>
      </c>
      <c r="B36" s="10" t="n">
        <v>377</v>
      </c>
      <c r="C36" s="10" t="n">
        <v>20</v>
      </c>
      <c r="D36" s="10" t="n">
        <v>75</v>
      </c>
      <c r="E36" s="10" t="n">
        <v>84</v>
      </c>
      <c r="F36" s="10" t="n">
        <v>16</v>
      </c>
      <c r="G36" s="10" t="n">
        <v>82</v>
      </c>
      <c r="H36" s="10" t="n">
        <v>100</v>
      </c>
      <c r="I36" s="10" t="n">
        <v>83</v>
      </c>
      <c r="J36" s="10" t="n">
        <v>27</v>
      </c>
      <c r="K36" s="10" t="n">
        <v>56</v>
      </c>
      <c r="L36" s="10" t="s">
        <v>38</v>
      </c>
      <c r="M36" s="10" t="s">
        <v>38</v>
      </c>
      <c r="N36" s="10" t="n">
        <v>21</v>
      </c>
      <c r="O36" s="10" t="n">
        <v>40</v>
      </c>
      <c r="P36" s="10" t="n">
        <v>300</v>
      </c>
      <c r="Q36" s="10" t="n">
        <v>97</v>
      </c>
      <c r="R36" s="10" t="n">
        <v>57</v>
      </c>
      <c r="S36" s="10" t="n">
        <v>146</v>
      </c>
      <c r="T36" s="10" t="n">
        <v>14</v>
      </c>
      <c r="U36" s="10" t="n">
        <v>238</v>
      </c>
      <c r="V36" s="10" t="n">
        <v>36</v>
      </c>
      <c r="W36" s="10" t="n">
        <v>35</v>
      </c>
      <c r="X36" s="10" t="n">
        <v>12</v>
      </c>
      <c r="Y36" s="10" t="n">
        <v>7</v>
      </c>
      <c r="Z36" s="10" t="n">
        <v>6</v>
      </c>
      <c r="AA36" s="10" t="n">
        <v>3</v>
      </c>
      <c r="AB36" s="10" t="n">
        <v>6</v>
      </c>
      <c r="AC36" s="10" t="n">
        <v>34</v>
      </c>
    </row>
    <row r="37" customFormat="false" ht="12.75" hidden="false" customHeight="false" outlineLevel="0" collapsed="false">
      <c r="A37" s="9" t="s">
        <v>66</v>
      </c>
      <c r="B37" s="10" t="n">
        <v>1477</v>
      </c>
      <c r="C37" s="10" t="n">
        <v>69</v>
      </c>
      <c r="D37" s="10" t="n">
        <v>333</v>
      </c>
      <c r="E37" s="10" t="n">
        <v>291</v>
      </c>
      <c r="F37" s="10" t="n">
        <v>83</v>
      </c>
      <c r="G37" s="10" t="n">
        <v>348</v>
      </c>
      <c r="H37" s="10" t="n">
        <v>353</v>
      </c>
      <c r="I37" s="10" t="n">
        <v>261</v>
      </c>
      <c r="J37" s="10" t="n">
        <v>88</v>
      </c>
      <c r="K37" s="10" t="n">
        <v>173</v>
      </c>
      <c r="L37" s="10" t="n">
        <v>35</v>
      </c>
      <c r="M37" s="10" t="n">
        <v>14</v>
      </c>
      <c r="N37" s="10" t="n">
        <v>46</v>
      </c>
      <c r="O37" s="10" t="n">
        <v>131</v>
      </c>
      <c r="P37" s="10" t="n">
        <v>1263</v>
      </c>
      <c r="Q37" s="10" t="n">
        <v>697</v>
      </c>
      <c r="R37" s="10" t="n">
        <v>193</v>
      </c>
      <c r="S37" s="10" t="n">
        <v>373</v>
      </c>
      <c r="T37" s="10" t="n">
        <v>23</v>
      </c>
      <c r="U37" s="10" t="n">
        <v>1072</v>
      </c>
      <c r="V37" s="10" t="n">
        <v>111</v>
      </c>
      <c r="W37" s="10" t="n">
        <v>176</v>
      </c>
      <c r="X37" s="10" t="n">
        <v>28</v>
      </c>
      <c r="Y37" s="10" t="n">
        <v>16</v>
      </c>
      <c r="Z37" s="10" t="n">
        <v>8</v>
      </c>
      <c r="AA37" s="10" t="n">
        <v>15</v>
      </c>
      <c r="AB37" s="10" t="n">
        <v>9</v>
      </c>
      <c r="AC37" s="10" t="n">
        <v>42</v>
      </c>
    </row>
    <row r="38" customFormat="false" ht="12.75" hidden="false" customHeight="false" outlineLevel="0" collapsed="false">
      <c r="A38" s="9" t="s">
        <v>67</v>
      </c>
      <c r="B38" s="10" t="n">
        <v>87336</v>
      </c>
      <c r="C38" s="10" t="n">
        <v>4028</v>
      </c>
      <c r="D38" s="10" t="n">
        <v>20728</v>
      </c>
      <c r="E38" s="10" t="n">
        <v>17282</v>
      </c>
      <c r="F38" s="10" t="n">
        <v>3772</v>
      </c>
      <c r="G38" s="10" t="n">
        <v>23274</v>
      </c>
      <c r="H38" s="10" t="n">
        <v>18252</v>
      </c>
      <c r="I38" s="10" t="n">
        <v>17848</v>
      </c>
      <c r="J38" s="10" t="n">
        <v>7422</v>
      </c>
      <c r="K38" s="10" t="n">
        <v>10426</v>
      </c>
      <c r="L38" s="10" t="n">
        <v>2943</v>
      </c>
      <c r="M38" s="10" t="n">
        <v>576</v>
      </c>
      <c r="N38" s="10" t="n">
        <v>3508</v>
      </c>
      <c r="O38" s="10" t="n">
        <v>5442</v>
      </c>
      <c r="P38" s="10" t="n">
        <v>75587</v>
      </c>
      <c r="Q38" s="10" t="n">
        <v>25071</v>
      </c>
      <c r="R38" s="10" t="n">
        <v>15502</v>
      </c>
      <c r="S38" s="10" t="n">
        <v>35014</v>
      </c>
      <c r="T38" s="10" t="n">
        <v>2223</v>
      </c>
      <c r="U38" s="10" t="n">
        <v>58769</v>
      </c>
      <c r="V38" s="10" t="n">
        <v>9035</v>
      </c>
      <c r="W38" s="10" t="n">
        <v>8030</v>
      </c>
      <c r="X38" s="10" t="n">
        <v>2128</v>
      </c>
      <c r="Y38" s="10" t="n">
        <v>1343</v>
      </c>
      <c r="Z38" s="10" t="n">
        <v>1102</v>
      </c>
      <c r="AA38" s="10" t="n">
        <v>880</v>
      </c>
      <c r="AB38" s="10" t="n">
        <v>618</v>
      </c>
      <c r="AC38" s="10" t="n">
        <v>5431</v>
      </c>
    </row>
    <row r="39" customFormat="false" ht="12.75" hidden="false" customHeight="false" outlineLevel="0" collapsed="false">
      <c r="A39" s="9" t="s">
        <v>68</v>
      </c>
      <c r="B39" s="10" t="n">
        <v>350</v>
      </c>
      <c r="C39" s="10" t="n">
        <v>23</v>
      </c>
      <c r="D39" s="10" t="n">
        <v>66</v>
      </c>
      <c r="E39" s="10" t="n">
        <v>74</v>
      </c>
      <c r="F39" s="10" t="n">
        <v>15</v>
      </c>
      <c r="G39" s="10" t="n">
        <v>97</v>
      </c>
      <c r="H39" s="10" t="n">
        <v>75</v>
      </c>
      <c r="I39" s="10" t="n">
        <v>60</v>
      </c>
      <c r="J39" s="10" t="n">
        <v>13</v>
      </c>
      <c r="K39" s="10" t="n">
        <v>47</v>
      </c>
      <c r="L39" s="10" t="n">
        <v>9</v>
      </c>
      <c r="M39" s="10" t="n">
        <v>12</v>
      </c>
      <c r="N39" s="10" t="n">
        <v>33</v>
      </c>
      <c r="O39" s="10" t="n">
        <v>26</v>
      </c>
      <c r="P39" s="10" t="n">
        <v>267</v>
      </c>
      <c r="Q39" s="10" t="n">
        <v>88</v>
      </c>
      <c r="R39" s="10" t="n">
        <v>64</v>
      </c>
      <c r="S39" s="10" t="n">
        <v>115</v>
      </c>
      <c r="T39" s="10" t="n">
        <v>12</v>
      </c>
      <c r="U39" s="10" t="n">
        <v>224</v>
      </c>
      <c r="V39" s="10" t="n">
        <v>33</v>
      </c>
      <c r="W39" s="10" t="n">
        <v>51</v>
      </c>
      <c r="X39" s="10" t="n">
        <v>10</v>
      </c>
      <c r="Y39" s="10" t="s">
        <v>38</v>
      </c>
      <c r="Z39" s="10" t="n">
        <v>6</v>
      </c>
      <c r="AA39" s="10" t="n">
        <v>3</v>
      </c>
      <c r="AB39" s="10" t="s">
        <v>38</v>
      </c>
      <c r="AC39" s="10" t="n">
        <v>18</v>
      </c>
    </row>
    <row r="40" customFormat="false" ht="12.75" hidden="false" customHeight="false" outlineLevel="0" collapsed="false">
      <c r="A40" s="9" t="s">
        <v>69</v>
      </c>
      <c r="B40" s="10" t="n">
        <v>2393</v>
      </c>
      <c r="C40" s="10" t="n">
        <v>116</v>
      </c>
      <c r="D40" s="10" t="n">
        <v>559</v>
      </c>
      <c r="E40" s="10" t="n">
        <v>444</v>
      </c>
      <c r="F40" s="10" t="n">
        <v>91</v>
      </c>
      <c r="G40" s="10" t="n">
        <v>633</v>
      </c>
      <c r="H40" s="10" t="n">
        <v>550</v>
      </c>
      <c r="I40" s="10" t="n">
        <v>503</v>
      </c>
      <c r="J40" s="10" t="n">
        <v>133</v>
      </c>
      <c r="K40" s="10" t="n">
        <v>370</v>
      </c>
      <c r="L40" s="10" t="n">
        <v>80</v>
      </c>
      <c r="M40" s="10" t="n">
        <v>41</v>
      </c>
      <c r="N40" s="10" t="n">
        <v>118</v>
      </c>
      <c r="O40" s="10" t="n">
        <v>199</v>
      </c>
      <c r="P40" s="10" t="n">
        <v>1986</v>
      </c>
      <c r="Q40" s="10" t="n">
        <v>1067</v>
      </c>
      <c r="R40" s="10" t="n">
        <v>323</v>
      </c>
      <c r="S40" s="10" t="n">
        <v>596</v>
      </c>
      <c r="T40" s="10" t="n">
        <v>49</v>
      </c>
      <c r="U40" s="10" t="n">
        <v>1587</v>
      </c>
      <c r="V40" s="10" t="n">
        <v>198</v>
      </c>
      <c r="W40" s="10" t="n">
        <v>342</v>
      </c>
      <c r="X40" s="10" t="n">
        <v>56</v>
      </c>
      <c r="Y40" s="10" t="n">
        <v>39</v>
      </c>
      <c r="Z40" s="10" t="n">
        <v>20</v>
      </c>
      <c r="AA40" s="10" t="n">
        <v>27</v>
      </c>
      <c r="AB40" s="10" t="n">
        <v>14</v>
      </c>
      <c r="AC40" s="10" t="n">
        <v>110</v>
      </c>
    </row>
    <row r="41" customFormat="false" ht="12.75" hidden="false" customHeight="false" outlineLevel="0" collapsed="false">
      <c r="A41" s="9" t="s">
        <v>70</v>
      </c>
      <c r="B41" s="10" t="n">
        <v>3373</v>
      </c>
      <c r="C41" s="10" t="n">
        <v>159</v>
      </c>
      <c r="D41" s="10" t="n">
        <v>784</v>
      </c>
      <c r="E41" s="10" t="n">
        <v>642</v>
      </c>
      <c r="F41" s="10" t="n">
        <v>139</v>
      </c>
      <c r="G41" s="10" t="n">
        <v>857</v>
      </c>
      <c r="H41" s="10" t="n">
        <v>792</v>
      </c>
      <c r="I41" s="10" t="n">
        <v>774</v>
      </c>
      <c r="J41" s="10" t="n">
        <v>427</v>
      </c>
      <c r="K41" s="10" t="n">
        <v>347</v>
      </c>
      <c r="L41" s="10" t="n">
        <v>50</v>
      </c>
      <c r="M41" s="10" t="n">
        <v>26</v>
      </c>
      <c r="N41" s="10" t="n">
        <v>104</v>
      </c>
      <c r="O41" s="10" t="n">
        <v>142</v>
      </c>
      <c r="P41" s="10" t="n">
        <v>3075</v>
      </c>
      <c r="Q41" s="10" t="n">
        <v>1872</v>
      </c>
      <c r="R41" s="10" t="n">
        <v>398</v>
      </c>
      <c r="S41" s="10" t="n">
        <v>805</v>
      </c>
      <c r="T41" s="10" t="n">
        <v>26</v>
      </c>
      <c r="U41" s="10" t="n">
        <v>2413</v>
      </c>
      <c r="V41" s="10" t="n">
        <v>239</v>
      </c>
      <c r="W41" s="10" t="n">
        <v>528</v>
      </c>
      <c r="X41" s="10" t="n">
        <v>42</v>
      </c>
      <c r="Y41" s="10" t="n">
        <v>36</v>
      </c>
      <c r="Z41" s="10" t="n">
        <v>16</v>
      </c>
      <c r="AA41" s="10" t="n">
        <v>26</v>
      </c>
      <c r="AB41" s="10" t="n">
        <v>9</v>
      </c>
      <c r="AC41" s="10" t="n">
        <v>64</v>
      </c>
    </row>
    <row r="42" customFormat="false" ht="12.75" hidden="false" customHeight="false" outlineLevel="0" collapsed="false">
      <c r="A42" s="9" t="s">
        <v>71</v>
      </c>
      <c r="B42" s="10" t="n">
        <v>584</v>
      </c>
      <c r="C42" s="10" t="n">
        <v>28</v>
      </c>
      <c r="D42" s="10" t="n">
        <v>117</v>
      </c>
      <c r="E42" s="10" t="n">
        <v>111</v>
      </c>
      <c r="F42" s="10" t="n">
        <v>25</v>
      </c>
      <c r="G42" s="10" t="n">
        <v>173</v>
      </c>
      <c r="H42" s="10" t="n">
        <v>130</v>
      </c>
      <c r="I42" s="10" t="n">
        <v>179</v>
      </c>
      <c r="J42" s="10" t="n">
        <v>53</v>
      </c>
      <c r="K42" s="10" t="n">
        <v>126</v>
      </c>
      <c r="L42" s="10" t="n">
        <v>27</v>
      </c>
      <c r="M42" s="10" t="n">
        <v>28</v>
      </c>
      <c r="N42" s="10" t="n">
        <v>32</v>
      </c>
      <c r="O42" s="10" t="n">
        <v>50</v>
      </c>
      <c r="P42" s="10" t="n">
        <v>462</v>
      </c>
      <c r="Q42" s="10" t="n">
        <v>189</v>
      </c>
      <c r="R42" s="10" t="n">
        <v>75</v>
      </c>
      <c r="S42" s="10" t="n">
        <v>198</v>
      </c>
      <c r="T42" s="10" t="n">
        <v>12</v>
      </c>
      <c r="U42" s="10" t="n">
        <v>390</v>
      </c>
      <c r="V42" s="10" t="n">
        <v>56</v>
      </c>
      <c r="W42" s="10" t="n">
        <v>68</v>
      </c>
      <c r="X42" s="10" t="n">
        <v>16</v>
      </c>
      <c r="Y42" s="10" t="n">
        <v>7</v>
      </c>
      <c r="Z42" s="10" t="s">
        <v>38</v>
      </c>
      <c r="AA42" s="10" t="n">
        <v>15</v>
      </c>
      <c r="AB42" s="10" t="s">
        <v>38</v>
      </c>
      <c r="AC42" s="10" t="n">
        <v>24</v>
      </c>
    </row>
    <row r="43" customFormat="false" ht="12.75" hidden="false" customHeight="false" outlineLevel="0" collapsed="false">
      <c r="A43" s="9" t="s">
        <v>72</v>
      </c>
      <c r="B43" s="10" t="n">
        <v>227</v>
      </c>
      <c r="C43" s="10" t="n">
        <v>15</v>
      </c>
      <c r="D43" s="10" t="n">
        <v>52</v>
      </c>
      <c r="E43" s="10" t="n">
        <v>46</v>
      </c>
      <c r="F43" s="10" t="n">
        <v>10</v>
      </c>
      <c r="G43" s="10" t="n">
        <v>55</v>
      </c>
      <c r="H43" s="10" t="n">
        <v>49</v>
      </c>
      <c r="I43" s="10" t="n">
        <v>33</v>
      </c>
      <c r="J43" s="10" t="n">
        <v>22</v>
      </c>
      <c r="K43" s="10" t="n">
        <v>11</v>
      </c>
      <c r="L43" s="10" t="n">
        <v>3</v>
      </c>
      <c r="M43" s="10" t="n">
        <v>3</v>
      </c>
      <c r="N43" s="10" t="n">
        <v>9</v>
      </c>
      <c r="O43" s="10" t="n">
        <v>21</v>
      </c>
      <c r="P43" s="10" t="n">
        <v>188</v>
      </c>
      <c r="Q43" s="10" t="n">
        <v>51</v>
      </c>
      <c r="R43" s="10" t="n">
        <v>39</v>
      </c>
      <c r="S43" s="10" t="n">
        <v>98</v>
      </c>
      <c r="T43" s="10" t="n">
        <v>6</v>
      </c>
      <c r="U43" s="10" t="n">
        <v>143</v>
      </c>
      <c r="V43" s="10" t="n">
        <v>39</v>
      </c>
      <c r="W43" s="10" t="n">
        <v>18</v>
      </c>
      <c r="X43" s="10" t="n">
        <v>5</v>
      </c>
      <c r="Y43" s="10" t="s">
        <v>38</v>
      </c>
      <c r="Z43" s="10" t="s">
        <v>38</v>
      </c>
      <c r="AA43" s="10" t="s">
        <v>38</v>
      </c>
      <c r="AB43" s="10" t="n">
        <v>5</v>
      </c>
      <c r="AC43" s="10" t="n">
        <v>13</v>
      </c>
    </row>
    <row r="44" customFormat="false" ht="12.75" hidden="false" customHeight="false" outlineLevel="0" collapsed="false">
      <c r="A44" s="9" t="s">
        <v>73</v>
      </c>
      <c r="B44" s="10" t="n">
        <v>948</v>
      </c>
      <c r="C44" s="10" t="n">
        <v>35</v>
      </c>
      <c r="D44" s="10" t="n">
        <v>202</v>
      </c>
      <c r="E44" s="10" t="n">
        <v>204</v>
      </c>
      <c r="F44" s="10" t="n">
        <v>31</v>
      </c>
      <c r="G44" s="10" t="n">
        <v>238</v>
      </c>
      <c r="H44" s="10" t="n">
        <v>238</v>
      </c>
      <c r="I44" s="10" t="n">
        <v>295</v>
      </c>
      <c r="J44" s="10" t="n">
        <v>142</v>
      </c>
      <c r="K44" s="10" t="n">
        <v>153</v>
      </c>
      <c r="L44" s="10" t="n">
        <v>21</v>
      </c>
      <c r="M44" s="10" t="n">
        <v>8</v>
      </c>
      <c r="N44" s="10" t="n">
        <v>33</v>
      </c>
      <c r="O44" s="10" t="n">
        <v>52</v>
      </c>
      <c r="P44" s="10" t="n">
        <v>850</v>
      </c>
      <c r="Q44" s="10" t="n">
        <v>604</v>
      </c>
      <c r="R44" s="10" t="n">
        <v>84</v>
      </c>
      <c r="S44" s="10" t="n">
        <v>162</v>
      </c>
      <c r="T44" s="10" t="n">
        <v>5</v>
      </c>
      <c r="U44" s="10" t="n">
        <v>696</v>
      </c>
      <c r="V44" s="10" t="n">
        <v>70</v>
      </c>
      <c r="W44" s="10" t="n">
        <v>137</v>
      </c>
      <c r="X44" s="10" t="n">
        <v>8</v>
      </c>
      <c r="Y44" s="10" t="s">
        <v>38</v>
      </c>
      <c r="Z44" s="10" t="n">
        <v>4</v>
      </c>
      <c r="AA44" s="10" t="n">
        <v>3</v>
      </c>
      <c r="AB44" s="10" t="s">
        <v>38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242</v>
      </c>
      <c r="C45" s="10" t="n">
        <v>13</v>
      </c>
      <c r="D45" s="10" t="n">
        <v>50</v>
      </c>
      <c r="E45" s="10" t="n">
        <v>55</v>
      </c>
      <c r="F45" s="10" t="n">
        <v>18</v>
      </c>
      <c r="G45" s="10" t="n">
        <v>47</v>
      </c>
      <c r="H45" s="10" t="n">
        <v>59</v>
      </c>
      <c r="I45" s="10" t="n">
        <v>59</v>
      </c>
      <c r="J45" s="10" t="n">
        <v>14</v>
      </c>
      <c r="K45" s="10" t="n">
        <v>45</v>
      </c>
      <c r="L45" s="10" t="n">
        <v>12</v>
      </c>
      <c r="M45" s="10" t="n">
        <v>4</v>
      </c>
      <c r="N45" s="10" t="n">
        <v>15</v>
      </c>
      <c r="O45" s="10" t="n">
        <v>23</v>
      </c>
      <c r="P45" s="10" t="n">
        <v>196</v>
      </c>
      <c r="Q45" s="10" t="n">
        <v>54</v>
      </c>
      <c r="R45" s="10" t="n">
        <v>47</v>
      </c>
      <c r="S45" s="10" t="n">
        <v>95</v>
      </c>
      <c r="T45" s="10" t="n">
        <v>4</v>
      </c>
      <c r="U45" s="10" t="n">
        <v>158</v>
      </c>
      <c r="V45" s="10" t="n">
        <v>23</v>
      </c>
      <c r="W45" s="10" t="n">
        <v>28</v>
      </c>
      <c r="X45" s="10" t="n">
        <v>5</v>
      </c>
      <c r="Y45" s="10" t="n">
        <v>3</v>
      </c>
      <c r="Z45" s="10" t="n">
        <v>3</v>
      </c>
      <c r="AA45" s="10" t="n">
        <v>3</v>
      </c>
      <c r="AB45" s="10" t="n">
        <v>3</v>
      </c>
      <c r="AC45" s="10" t="n">
        <v>16</v>
      </c>
    </row>
    <row r="46" customFormat="false" ht="12.75" hidden="false" customHeight="false" outlineLevel="0" collapsed="false">
      <c r="A46" s="9" t="s">
        <v>75</v>
      </c>
      <c r="B46" s="10" t="n">
        <v>1655</v>
      </c>
      <c r="C46" s="10" t="n">
        <v>64</v>
      </c>
      <c r="D46" s="10" t="n">
        <v>354</v>
      </c>
      <c r="E46" s="10" t="n">
        <v>341</v>
      </c>
      <c r="F46" s="10" t="n">
        <v>69</v>
      </c>
      <c r="G46" s="10" t="n">
        <v>400</v>
      </c>
      <c r="H46" s="10" t="n">
        <v>427</v>
      </c>
      <c r="I46" s="10" t="n">
        <v>339</v>
      </c>
      <c r="J46" s="10" t="n">
        <v>215</v>
      </c>
      <c r="K46" s="10" t="n">
        <v>124</v>
      </c>
      <c r="L46" s="10" t="n">
        <v>26</v>
      </c>
      <c r="M46" s="10" t="n">
        <v>14</v>
      </c>
      <c r="N46" s="10" t="n">
        <v>39</v>
      </c>
      <c r="O46" s="10" t="n">
        <v>82</v>
      </c>
      <c r="P46" s="10" t="n">
        <v>1507</v>
      </c>
      <c r="Q46" s="10" t="n">
        <v>985</v>
      </c>
      <c r="R46" s="10" t="n">
        <v>199</v>
      </c>
      <c r="S46" s="10" t="n">
        <v>323</v>
      </c>
      <c r="T46" s="10" t="n">
        <v>13</v>
      </c>
      <c r="U46" s="10" t="n">
        <v>1265</v>
      </c>
      <c r="V46" s="10" t="n">
        <v>99</v>
      </c>
      <c r="W46" s="10" t="n">
        <v>204</v>
      </c>
      <c r="X46" s="10" t="n">
        <v>17</v>
      </c>
      <c r="Y46" s="10" t="n">
        <v>9</v>
      </c>
      <c r="Z46" s="10" t="n">
        <v>9</v>
      </c>
      <c r="AA46" s="10" t="n">
        <v>11</v>
      </c>
      <c r="AB46" s="10" t="n">
        <v>3</v>
      </c>
      <c r="AC46" s="10" t="n">
        <v>38</v>
      </c>
    </row>
    <row r="47" customFormat="false" ht="12.75" hidden="false" customHeight="false" outlineLevel="0" collapsed="false">
      <c r="A47" s="9" t="s">
        <v>76</v>
      </c>
      <c r="B47" s="10" t="n">
        <v>201</v>
      </c>
      <c r="C47" s="10" t="n">
        <v>8</v>
      </c>
      <c r="D47" s="10" t="n">
        <v>43</v>
      </c>
      <c r="E47" s="10" t="n">
        <v>35</v>
      </c>
      <c r="F47" s="10" t="n">
        <v>7</v>
      </c>
      <c r="G47" s="10" t="n">
        <v>58</v>
      </c>
      <c r="H47" s="10" t="n">
        <v>50</v>
      </c>
      <c r="I47" s="10" t="n">
        <v>35</v>
      </c>
      <c r="J47" s="10" t="n">
        <v>27</v>
      </c>
      <c r="K47" s="10" t="n">
        <v>8</v>
      </c>
      <c r="L47" s="10" t="s">
        <v>38</v>
      </c>
      <c r="M47" s="10" t="s">
        <v>38</v>
      </c>
      <c r="N47" s="10" t="n">
        <v>9</v>
      </c>
      <c r="O47" s="10" t="n">
        <v>13</v>
      </c>
      <c r="P47" s="10" t="n">
        <v>173</v>
      </c>
      <c r="Q47" s="10" t="n">
        <v>46</v>
      </c>
      <c r="R47" s="10" t="n">
        <v>29</v>
      </c>
      <c r="S47" s="10" t="n">
        <v>98</v>
      </c>
      <c r="T47" s="10" t="n">
        <v>5</v>
      </c>
      <c r="U47" s="10" t="n">
        <v>136</v>
      </c>
      <c r="V47" s="10" t="n">
        <v>22</v>
      </c>
      <c r="W47" s="10" t="n">
        <v>18</v>
      </c>
      <c r="X47" s="10" t="n">
        <v>3</v>
      </c>
      <c r="Y47" s="10" t="n">
        <v>4</v>
      </c>
      <c r="Z47" s="10" t="n">
        <v>5</v>
      </c>
      <c r="AA47" s="10" t="s">
        <v>38</v>
      </c>
      <c r="AB47" s="10" t="s">
        <v>38</v>
      </c>
      <c r="AC47" s="10" t="n">
        <v>9</v>
      </c>
    </row>
    <row r="48" customFormat="false" ht="12.75" hidden="false" customHeight="false" outlineLevel="0" collapsed="false">
      <c r="A48" s="9" t="s">
        <v>77</v>
      </c>
      <c r="B48" s="10" t="n">
        <v>3094</v>
      </c>
      <c r="C48" s="10" t="n">
        <v>135</v>
      </c>
      <c r="D48" s="10" t="n">
        <v>759</v>
      </c>
      <c r="E48" s="10" t="n">
        <v>641</v>
      </c>
      <c r="F48" s="10" t="n">
        <v>133</v>
      </c>
      <c r="G48" s="10" t="n">
        <v>788</v>
      </c>
      <c r="H48" s="10" t="n">
        <v>638</v>
      </c>
      <c r="I48" s="10" t="n">
        <v>814</v>
      </c>
      <c r="J48" s="10" t="n">
        <v>414</v>
      </c>
      <c r="K48" s="10" t="n">
        <v>400</v>
      </c>
      <c r="L48" s="10" t="n">
        <v>59</v>
      </c>
      <c r="M48" s="10" t="n">
        <v>20</v>
      </c>
      <c r="N48" s="10" t="n">
        <v>52</v>
      </c>
      <c r="O48" s="10" t="n">
        <v>129</v>
      </c>
      <c r="P48" s="10" t="n">
        <v>2874</v>
      </c>
      <c r="Q48" s="10" t="n">
        <v>1937</v>
      </c>
      <c r="R48" s="10" t="n">
        <v>351</v>
      </c>
      <c r="S48" s="10" t="n">
        <v>586</v>
      </c>
      <c r="T48" s="10" t="n">
        <v>19</v>
      </c>
      <c r="U48" s="10" t="n">
        <v>2248</v>
      </c>
      <c r="V48" s="10" t="n">
        <v>197</v>
      </c>
      <c r="W48" s="10" t="n">
        <v>480</v>
      </c>
      <c r="X48" s="10" t="n">
        <v>37</v>
      </c>
      <c r="Y48" s="10" t="n">
        <v>21</v>
      </c>
      <c r="Z48" s="10" t="n">
        <v>14</v>
      </c>
      <c r="AA48" s="10" t="n">
        <v>22</v>
      </c>
      <c r="AB48" s="10" t="n">
        <v>10</v>
      </c>
      <c r="AC48" s="10" t="n">
        <v>65</v>
      </c>
    </row>
    <row r="49" customFormat="false" ht="12.75" hidden="false" customHeight="false" outlineLevel="0" collapsed="false">
      <c r="A49" s="9" t="s">
        <v>78</v>
      </c>
      <c r="B49" s="10" t="n">
        <v>989</v>
      </c>
      <c r="C49" s="10" t="n">
        <v>40</v>
      </c>
      <c r="D49" s="10" t="n">
        <v>243</v>
      </c>
      <c r="E49" s="10" t="n">
        <v>171</v>
      </c>
      <c r="F49" s="10" t="n">
        <v>41</v>
      </c>
      <c r="G49" s="10" t="n">
        <v>276</v>
      </c>
      <c r="H49" s="10" t="n">
        <v>218</v>
      </c>
      <c r="I49" s="10" t="n">
        <v>101</v>
      </c>
      <c r="J49" s="10" t="n">
        <v>61</v>
      </c>
      <c r="K49" s="10" t="n">
        <v>40</v>
      </c>
      <c r="L49" s="10" t="n">
        <v>27</v>
      </c>
      <c r="M49" s="10" t="n">
        <v>13</v>
      </c>
      <c r="N49" s="10" t="n">
        <v>52</v>
      </c>
      <c r="O49" s="10" t="n">
        <v>71</v>
      </c>
      <c r="P49" s="10" t="n">
        <v>833</v>
      </c>
      <c r="Q49" s="10" t="n">
        <v>210</v>
      </c>
      <c r="R49" s="10" t="n">
        <v>215</v>
      </c>
      <c r="S49" s="10" t="n">
        <v>408</v>
      </c>
      <c r="T49" s="10" t="n">
        <v>20</v>
      </c>
      <c r="U49" s="10" t="n">
        <v>655</v>
      </c>
      <c r="V49" s="10" t="n">
        <v>99</v>
      </c>
      <c r="W49" s="10" t="n">
        <v>65</v>
      </c>
      <c r="X49" s="10" t="n">
        <v>30</v>
      </c>
      <c r="Y49" s="10" t="n">
        <v>25</v>
      </c>
      <c r="Z49" s="10" t="n">
        <v>21</v>
      </c>
      <c r="AA49" s="10" t="n">
        <v>18</v>
      </c>
      <c r="AB49" s="10" t="n">
        <v>13</v>
      </c>
      <c r="AC49" s="10" t="n">
        <v>63</v>
      </c>
    </row>
    <row r="50" customFormat="false" ht="12.75" hidden="false" customHeight="false" outlineLevel="0" collapsed="false">
      <c r="A50" s="9" t="s">
        <v>79</v>
      </c>
      <c r="B50" s="10" t="n">
        <v>2613</v>
      </c>
      <c r="C50" s="10" t="n">
        <v>119</v>
      </c>
      <c r="D50" s="10" t="n">
        <v>580</v>
      </c>
      <c r="E50" s="10" t="n">
        <v>521</v>
      </c>
      <c r="F50" s="10" t="n">
        <v>119</v>
      </c>
      <c r="G50" s="10" t="n">
        <v>658</v>
      </c>
      <c r="H50" s="10" t="n">
        <v>616</v>
      </c>
      <c r="I50" s="10" t="n">
        <v>723</v>
      </c>
      <c r="J50" s="10" t="n">
        <v>423</v>
      </c>
      <c r="K50" s="10" t="n">
        <v>300</v>
      </c>
      <c r="L50" s="10" t="n">
        <v>42</v>
      </c>
      <c r="M50" s="10" t="n">
        <v>23</v>
      </c>
      <c r="N50" s="10" t="n">
        <v>49</v>
      </c>
      <c r="O50" s="10" t="n">
        <v>100</v>
      </c>
      <c r="P50" s="10" t="n">
        <v>2428</v>
      </c>
      <c r="Q50" s="10" t="n">
        <v>1604</v>
      </c>
      <c r="R50" s="10" t="n">
        <v>290</v>
      </c>
      <c r="S50" s="10" t="n">
        <v>534</v>
      </c>
      <c r="T50" s="10" t="n">
        <v>13</v>
      </c>
      <c r="U50" s="10" t="n">
        <v>1908</v>
      </c>
      <c r="V50" s="10" t="n">
        <v>166</v>
      </c>
      <c r="W50" s="10" t="n">
        <v>400</v>
      </c>
      <c r="X50" s="10" t="n">
        <v>28</v>
      </c>
      <c r="Y50" s="10" t="n">
        <v>18</v>
      </c>
      <c r="Z50" s="10" t="n">
        <v>12</v>
      </c>
      <c r="AA50" s="10" t="n">
        <v>13</v>
      </c>
      <c r="AB50" s="10" t="n">
        <v>6</v>
      </c>
      <c r="AC50" s="10" t="n">
        <v>62</v>
      </c>
    </row>
    <row r="51" customFormat="false" ht="12.75" hidden="false" customHeight="false" outlineLevel="0" collapsed="false">
      <c r="A51" s="9" t="s">
        <v>80</v>
      </c>
      <c r="B51" s="10" t="n">
        <v>573</v>
      </c>
      <c r="C51" s="10" t="n">
        <v>21</v>
      </c>
      <c r="D51" s="10" t="n">
        <v>147</v>
      </c>
      <c r="E51" s="10" t="n">
        <v>109</v>
      </c>
      <c r="F51" s="10" t="n">
        <v>20</v>
      </c>
      <c r="G51" s="10" t="n">
        <v>137</v>
      </c>
      <c r="H51" s="10" t="n">
        <v>139</v>
      </c>
      <c r="I51" s="10" t="n">
        <v>70</v>
      </c>
      <c r="J51" s="10" t="n">
        <v>43</v>
      </c>
      <c r="K51" s="10" t="n">
        <v>27</v>
      </c>
      <c r="L51" s="10" t="n">
        <v>14</v>
      </c>
      <c r="M51" s="10" t="n">
        <v>8</v>
      </c>
      <c r="N51" s="10" t="n">
        <v>33</v>
      </c>
      <c r="O51" s="10" t="n">
        <v>40</v>
      </c>
      <c r="P51" s="10" t="n">
        <v>483</v>
      </c>
      <c r="Q51" s="10" t="n">
        <v>160</v>
      </c>
      <c r="R51" s="10" t="n">
        <v>122</v>
      </c>
      <c r="S51" s="10" t="n">
        <v>201</v>
      </c>
      <c r="T51" s="10" t="n">
        <v>9</v>
      </c>
      <c r="U51" s="10" t="n">
        <v>385</v>
      </c>
      <c r="V51" s="10" t="n">
        <v>55</v>
      </c>
      <c r="W51" s="10" t="n">
        <v>60</v>
      </c>
      <c r="X51" s="10" t="n">
        <v>11</v>
      </c>
      <c r="Y51" s="10" t="n">
        <v>11</v>
      </c>
      <c r="Z51" s="10" t="n">
        <v>8</v>
      </c>
      <c r="AA51" s="10" t="n">
        <v>3</v>
      </c>
      <c r="AB51" s="10" t="n">
        <v>5</v>
      </c>
      <c r="AC51" s="10" t="n">
        <v>35</v>
      </c>
    </row>
    <row r="52" customFormat="false" ht="12.75" hidden="false" customHeight="false" outlineLevel="0" collapsed="false">
      <c r="A52" s="9" t="s">
        <v>81</v>
      </c>
      <c r="B52" s="10" t="n">
        <v>450</v>
      </c>
      <c r="C52" s="10" t="n">
        <v>25</v>
      </c>
      <c r="D52" s="10" t="n">
        <v>76</v>
      </c>
      <c r="E52" s="10" t="n">
        <v>105</v>
      </c>
      <c r="F52" s="10" t="n">
        <v>21</v>
      </c>
      <c r="G52" s="10" t="n">
        <v>109</v>
      </c>
      <c r="H52" s="10" t="n">
        <v>114</v>
      </c>
      <c r="I52" s="10" t="n">
        <v>49</v>
      </c>
      <c r="J52" s="10" t="n">
        <v>36</v>
      </c>
      <c r="K52" s="10" t="n">
        <v>13</v>
      </c>
      <c r="L52" s="10" t="n">
        <v>14</v>
      </c>
      <c r="M52" s="10" t="n">
        <v>4</v>
      </c>
      <c r="N52" s="10" t="n">
        <v>36</v>
      </c>
      <c r="O52" s="10" t="n">
        <v>23</v>
      </c>
      <c r="P52" s="10" t="n">
        <v>377</v>
      </c>
      <c r="Q52" s="10" t="n">
        <v>89</v>
      </c>
      <c r="R52" s="10" t="n">
        <v>88</v>
      </c>
      <c r="S52" s="10" t="n">
        <v>200</v>
      </c>
      <c r="T52" s="10" t="n">
        <v>10</v>
      </c>
      <c r="U52" s="10" t="n">
        <v>276</v>
      </c>
      <c r="V52" s="10" t="n">
        <v>49</v>
      </c>
      <c r="W52" s="10" t="n">
        <v>47</v>
      </c>
      <c r="X52" s="10" t="n">
        <v>19</v>
      </c>
      <c r="Y52" s="10" t="n">
        <v>9</v>
      </c>
      <c r="Z52" s="10" t="n">
        <v>8</v>
      </c>
      <c r="AA52" s="10" t="s">
        <v>38</v>
      </c>
      <c r="AB52" s="10" t="s">
        <v>38</v>
      </c>
      <c r="AC52" s="10" t="n">
        <v>35</v>
      </c>
    </row>
    <row r="53" customFormat="false" ht="12.75" hidden="false" customHeight="false" outlineLevel="0" collapsed="false">
      <c r="A53" s="9" t="s">
        <v>82</v>
      </c>
      <c r="B53" s="10" t="n">
        <v>507</v>
      </c>
      <c r="C53" s="10" t="n">
        <v>29</v>
      </c>
      <c r="D53" s="10" t="n">
        <v>111</v>
      </c>
      <c r="E53" s="10" t="n">
        <v>98</v>
      </c>
      <c r="F53" s="10" t="n">
        <v>21</v>
      </c>
      <c r="G53" s="10" t="n">
        <v>132</v>
      </c>
      <c r="H53" s="10" t="n">
        <v>116</v>
      </c>
      <c r="I53" s="10" t="n">
        <v>91</v>
      </c>
      <c r="J53" s="10" t="n">
        <v>42</v>
      </c>
      <c r="K53" s="10" t="n">
        <v>49</v>
      </c>
      <c r="L53" s="10" t="n">
        <v>22</v>
      </c>
      <c r="M53" s="10" t="n">
        <v>9</v>
      </c>
      <c r="N53" s="10" t="n">
        <v>34</v>
      </c>
      <c r="O53" s="10" t="n">
        <v>36</v>
      </c>
      <c r="P53" s="10" t="n">
        <v>420</v>
      </c>
      <c r="Q53" s="10" t="n">
        <v>141</v>
      </c>
      <c r="R53" s="10" t="n">
        <v>72</v>
      </c>
      <c r="S53" s="10" t="n">
        <v>207</v>
      </c>
      <c r="T53" s="10" t="n">
        <v>8</v>
      </c>
      <c r="U53" s="10" t="n">
        <v>320</v>
      </c>
      <c r="V53" s="10" t="n">
        <v>56</v>
      </c>
      <c r="W53" s="10" t="n">
        <v>60</v>
      </c>
      <c r="X53" s="10" t="n">
        <v>10</v>
      </c>
      <c r="Y53" s="10" t="n">
        <v>12</v>
      </c>
      <c r="Z53" s="10" t="n">
        <v>9</v>
      </c>
      <c r="AA53" s="10" t="n">
        <v>6</v>
      </c>
      <c r="AB53" s="10" t="n">
        <v>6</v>
      </c>
      <c r="AC53" s="10" t="n">
        <v>28</v>
      </c>
    </row>
    <row r="54" customFormat="false" ht="12.75" hidden="false" customHeight="false" outlineLevel="0" collapsed="false">
      <c r="A54" s="9" t="s">
        <v>83</v>
      </c>
      <c r="B54" s="10" t="n">
        <v>2375</v>
      </c>
      <c r="C54" s="10" t="n">
        <v>106</v>
      </c>
      <c r="D54" s="10" t="n">
        <v>529</v>
      </c>
      <c r="E54" s="10" t="n">
        <v>411</v>
      </c>
      <c r="F54" s="10" t="n">
        <v>102</v>
      </c>
      <c r="G54" s="10" t="n">
        <v>672</v>
      </c>
      <c r="H54" s="10" t="n">
        <v>555</v>
      </c>
      <c r="I54" s="10" t="n">
        <v>519</v>
      </c>
      <c r="J54" s="10" t="n">
        <v>273</v>
      </c>
      <c r="K54" s="10" t="n">
        <v>246</v>
      </c>
      <c r="L54" s="10" t="n">
        <v>30</v>
      </c>
      <c r="M54" s="10" t="n">
        <v>23</v>
      </c>
      <c r="N54" s="10" t="n">
        <v>52</v>
      </c>
      <c r="O54" s="10" t="n">
        <v>98</v>
      </c>
      <c r="P54" s="10" t="n">
        <v>2175</v>
      </c>
      <c r="Q54" s="10" t="n">
        <v>1414</v>
      </c>
      <c r="R54" s="10" t="n">
        <v>243</v>
      </c>
      <c r="S54" s="10" t="n">
        <v>518</v>
      </c>
      <c r="T54" s="10" t="n">
        <v>27</v>
      </c>
      <c r="U54" s="10" t="n">
        <v>1852</v>
      </c>
      <c r="V54" s="10" t="n">
        <v>155</v>
      </c>
      <c r="W54" s="10" t="n">
        <v>202</v>
      </c>
      <c r="X54" s="10" t="n">
        <v>38</v>
      </c>
      <c r="Y54" s="10" t="n">
        <v>14</v>
      </c>
      <c r="Z54" s="10" t="n">
        <v>17</v>
      </c>
      <c r="AA54" s="10" t="n">
        <v>19</v>
      </c>
      <c r="AB54" s="10" t="n">
        <v>7</v>
      </c>
      <c r="AC54" s="10" t="n">
        <v>71</v>
      </c>
    </row>
    <row r="55" customFormat="false" ht="12.75" hidden="false" customHeight="false" outlineLevel="0" collapsed="false">
      <c r="A55" s="9" t="s">
        <v>84</v>
      </c>
      <c r="B55" s="10" t="n">
        <v>4172</v>
      </c>
      <c r="C55" s="10" t="n">
        <v>201</v>
      </c>
      <c r="D55" s="10" t="n">
        <v>945</v>
      </c>
      <c r="E55" s="10" t="n">
        <v>780</v>
      </c>
      <c r="F55" s="10" t="n">
        <v>168</v>
      </c>
      <c r="G55" s="10" t="n">
        <v>1065</v>
      </c>
      <c r="H55" s="10" t="n">
        <v>1013</v>
      </c>
      <c r="I55" s="10" t="n">
        <v>917</v>
      </c>
      <c r="J55" s="10" t="n">
        <v>398</v>
      </c>
      <c r="K55" s="10" t="n">
        <v>519</v>
      </c>
      <c r="L55" s="10" t="n">
        <v>58</v>
      </c>
      <c r="M55" s="10" t="n">
        <v>20</v>
      </c>
      <c r="N55" s="10" t="n">
        <v>39</v>
      </c>
      <c r="O55" s="10" t="n">
        <v>152</v>
      </c>
      <c r="P55" s="10" t="n">
        <v>3943</v>
      </c>
      <c r="Q55" s="10" t="n">
        <v>2991</v>
      </c>
      <c r="R55" s="10" t="n">
        <v>392</v>
      </c>
      <c r="S55" s="10" t="n">
        <v>560</v>
      </c>
      <c r="T55" s="10" t="n">
        <v>18</v>
      </c>
      <c r="U55" s="10" t="n">
        <v>3165</v>
      </c>
      <c r="V55" s="10" t="n">
        <v>262</v>
      </c>
      <c r="W55" s="10" t="n">
        <v>581</v>
      </c>
      <c r="X55" s="10" t="n">
        <v>32</v>
      </c>
      <c r="Y55" s="10" t="n">
        <v>22</v>
      </c>
      <c r="Z55" s="10" t="n">
        <v>11</v>
      </c>
      <c r="AA55" s="10" t="n">
        <v>25</v>
      </c>
      <c r="AB55" s="10" t="n">
        <v>8</v>
      </c>
      <c r="AC55" s="10" t="n">
        <v>66</v>
      </c>
    </row>
    <row r="56" customFormat="false" ht="12.75" hidden="false" customHeight="false" outlineLevel="0" collapsed="false">
      <c r="A56" s="9" t="s">
        <v>85</v>
      </c>
      <c r="B56" s="10" t="n">
        <v>270</v>
      </c>
      <c r="C56" s="10" t="n">
        <v>11</v>
      </c>
      <c r="D56" s="10" t="n">
        <v>62</v>
      </c>
      <c r="E56" s="10" t="n">
        <v>40</v>
      </c>
      <c r="F56" s="10" t="n">
        <v>6</v>
      </c>
      <c r="G56" s="10" t="n">
        <v>76</v>
      </c>
      <c r="H56" s="10" t="n">
        <v>75</v>
      </c>
      <c r="I56" s="10" t="n">
        <v>46</v>
      </c>
      <c r="J56" s="10" t="n">
        <v>29</v>
      </c>
      <c r="K56" s="10" t="n">
        <v>17</v>
      </c>
      <c r="L56" s="10" t="s">
        <v>38</v>
      </c>
      <c r="M56" s="10" t="s">
        <v>38</v>
      </c>
      <c r="N56" s="10" t="n">
        <v>10</v>
      </c>
      <c r="O56" s="10" t="n">
        <v>8</v>
      </c>
      <c r="P56" s="10" t="n">
        <v>247</v>
      </c>
      <c r="Q56" s="10" t="n">
        <v>105</v>
      </c>
      <c r="R56" s="10" t="n">
        <v>53</v>
      </c>
      <c r="S56" s="10" t="n">
        <v>89</v>
      </c>
      <c r="T56" s="10" t="n">
        <v>5</v>
      </c>
      <c r="U56" s="10" t="n">
        <v>191</v>
      </c>
      <c r="V56" s="10" t="n">
        <v>24</v>
      </c>
      <c r="W56" s="10" t="n">
        <v>27</v>
      </c>
      <c r="X56" s="10" t="n">
        <v>6</v>
      </c>
      <c r="Y56" s="10" t="n">
        <v>6</v>
      </c>
      <c r="Z56" s="10" t="s">
        <v>38</v>
      </c>
      <c r="AA56" s="10" t="s">
        <v>38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479</v>
      </c>
      <c r="C57" s="10" t="n">
        <v>25</v>
      </c>
      <c r="D57" s="10" t="n">
        <v>106</v>
      </c>
      <c r="E57" s="10" t="n">
        <v>84</v>
      </c>
      <c r="F57" s="10" t="n">
        <v>22</v>
      </c>
      <c r="G57" s="10" t="n">
        <v>149</v>
      </c>
      <c r="H57" s="10" t="n">
        <v>93</v>
      </c>
      <c r="I57" s="10" t="n">
        <v>90</v>
      </c>
      <c r="J57" s="10" t="n">
        <v>23</v>
      </c>
      <c r="K57" s="10" t="n">
        <v>67</v>
      </c>
      <c r="L57" s="10" t="n">
        <v>13</v>
      </c>
      <c r="M57" s="10" t="n">
        <v>9</v>
      </c>
      <c r="N57" s="10" t="n">
        <v>36</v>
      </c>
      <c r="O57" s="10" t="n">
        <v>38</v>
      </c>
      <c r="P57" s="10" t="n">
        <v>380</v>
      </c>
      <c r="Q57" s="10" t="n">
        <v>137</v>
      </c>
      <c r="R57" s="10" t="n">
        <v>71</v>
      </c>
      <c r="S57" s="10" t="n">
        <v>172</v>
      </c>
      <c r="T57" s="10" t="n">
        <v>16</v>
      </c>
      <c r="U57" s="10" t="n">
        <v>313</v>
      </c>
      <c r="V57" s="10" t="n">
        <v>58</v>
      </c>
      <c r="W57" s="10" t="n">
        <v>53</v>
      </c>
      <c r="X57" s="10" t="n">
        <v>11</v>
      </c>
      <c r="Y57" s="10" t="n">
        <v>9</v>
      </c>
      <c r="Z57" s="10" t="n">
        <v>8</v>
      </c>
      <c r="AA57" s="10" t="n">
        <v>3</v>
      </c>
      <c r="AB57" s="10" t="n">
        <v>5</v>
      </c>
      <c r="AC57" s="10" t="n">
        <v>19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83090</v>
      </c>
      <c r="C58" s="12" t="n">
        <f aca="false">SUM(C5:C57)</f>
        <v>8776</v>
      </c>
      <c r="D58" s="12" t="n">
        <f aca="false">SUM(D5:D57)</f>
        <v>42381</v>
      </c>
      <c r="E58" s="12" t="n">
        <f aca="false">SUM(E5:E57)</f>
        <v>35646</v>
      </c>
      <c r="F58" s="12" t="n">
        <f aca="false">SUM(F5:F57)</f>
        <v>8062</v>
      </c>
      <c r="G58" s="12" t="n">
        <f aca="false">SUM(G5:G57)</f>
        <v>47893</v>
      </c>
      <c r="H58" s="12" t="n">
        <f aca="false">SUM(H5:H57)</f>
        <v>40196</v>
      </c>
      <c r="I58" s="12" t="n">
        <f aca="false">SUM(I5:I57)</f>
        <v>38180</v>
      </c>
      <c r="J58" s="12" t="n">
        <f aca="false">SUM(J5:J57)</f>
        <v>17451</v>
      </c>
      <c r="K58" s="12" t="n">
        <f aca="false">SUM(K5:K57)</f>
        <v>20716</v>
      </c>
      <c r="L58" s="12" t="n">
        <f aca="false">SUM(L5:L57)</f>
        <v>5184</v>
      </c>
      <c r="M58" s="12" t="n">
        <f aca="false">SUM(M5:M57)</f>
        <v>1485</v>
      </c>
      <c r="N58" s="12" t="n">
        <f aca="false">SUM(N5:N57)</f>
        <v>7412</v>
      </c>
      <c r="O58" s="12" t="n">
        <f aca="false">SUM(O5:O57)</f>
        <v>10916</v>
      </c>
      <c r="P58" s="12" t="n">
        <f aca="false">SUM(P5:P57)</f>
        <v>159477</v>
      </c>
      <c r="Q58" s="12" t="n">
        <f aca="false">SUM(Q5:Q57)</f>
        <v>69257</v>
      </c>
      <c r="R58" s="12" t="n">
        <f aca="false">SUM(R5:R57)</f>
        <v>29115</v>
      </c>
      <c r="S58" s="12" t="n">
        <f aca="false">SUM(S5:S57)</f>
        <v>61104</v>
      </c>
      <c r="T58" s="12" t="n">
        <f aca="false">SUM(T5:T57)</f>
        <v>3764</v>
      </c>
      <c r="U58" s="12" t="n">
        <f aca="false">SUM(U5:U57)</f>
        <v>125840</v>
      </c>
      <c r="V58" s="12" t="n">
        <f aca="false">SUM(V5:V57)</f>
        <v>17129</v>
      </c>
      <c r="W58" s="12" t="n">
        <f aca="false">SUM(W5:W57)</f>
        <v>19772</v>
      </c>
      <c r="X58" s="12" t="n">
        <f aca="false">SUM(X5:X57)</f>
        <v>3875</v>
      </c>
      <c r="Y58" s="12" t="n">
        <f aca="false">SUM(Y5:Y57)</f>
        <v>2469</v>
      </c>
      <c r="Z58" s="12" t="n">
        <f aca="false">SUM(Z5:Z57)</f>
        <v>1937</v>
      </c>
      <c r="AA58" s="12" t="n">
        <f aca="false">SUM(AA5:AA57)</f>
        <v>1680</v>
      </c>
      <c r="AB58" s="12" t="n">
        <f aca="false">SUM(AB5:AB57)</f>
        <v>1176</v>
      </c>
      <c r="AC58" s="12" t="n">
        <f aca="false">SUM(AC5:AC57)</f>
        <v>9135</v>
      </c>
    </row>
    <row r="59" customFormat="false" ht="12.75" hidden="false" customHeight="false" outlineLevel="0" collapsed="false">
      <c r="A59" s="9" t="s">
        <v>88</v>
      </c>
      <c r="B59" s="10" t="n">
        <v>1603</v>
      </c>
      <c r="C59" s="10" t="n">
        <v>64</v>
      </c>
      <c r="D59" s="10" t="n">
        <v>304</v>
      </c>
      <c r="E59" s="10" t="n">
        <v>325</v>
      </c>
      <c r="F59" s="10" t="n">
        <v>74</v>
      </c>
      <c r="G59" s="10" t="n">
        <v>394</v>
      </c>
      <c r="H59" s="10" t="n">
        <v>442</v>
      </c>
      <c r="I59" s="10" t="n">
        <v>245</v>
      </c>
      <c r="J59" s="10" t="n">
        <v>132</v>
      </c>
      <c r="K59" s="10" t="n">
        <v>113</v>
      </c>
      <c r="L59" s="10" t="n">
        <v>44</v>
      </c>
      <c r="M59" s="10" t="n">
        <v>16</v>
      </c>
      <c r="N59" s="10" t="n">
        <v>131</v>
      </c>
      <c r="O59" s="10" t="n">
        <v>91</v>
      </c>
      <c r="P59" s="10" t="n">
        <v>1346</v>
      </c>
      <c r="Q59" s="10" t="n">
        <v>593</v>
      </c>
      <c r="R59" s="10" t="n">
        <v>275</v>
      </c>
      <c r="S59" s="10" t="n">
        <v>478</v>
      </c>
      <c r="T59" s="10" t="n">
        <v>19</v>
      </c>
      <c r="U59" s="10" t="n">
        <v>1069</v>
      </c>
      <c r="V59" s="10" t="n">
        <v>147</v>
      </c>
      <c r="W59" s="10" t="n">
        <v>231</v>
      </c>
      <c r="X59" s="10" t="n">
        <v>33</v>
      </c>
      <c r="Y59" s="10" t="n">
        <v>8</v>
      </c>
      <c r="Z59" s="10" t="n">
        <v>19</v>
      </c>
      <c r="AA59" s="10" t="n">
        <v>17</v>
      </c>
      <c r="AB59" s="10" t="n">
        <v>17</v>
      </c>
      <c r="AC59" s="10" t="n">
        <v>62</v>
      </c>
    </row>
    <row r="60" customFormat="false" ht="12.75" hidden="false" customHeight="false" outlineLevel="0" collapsed="false">
      <c r="A60" s="9" t="s">
        <v>89</v>
      </c>
      <c r="B60" s="10" t="n">
        <v>1440</v>
      </c>
      <c r="C60" s="10" t="n">
        <v>60</v>
      </c>
      <c r="D60" s="10" t="n">
        <v>284</v>
      </c>
      <c r="E60" s="10" t="n">
        <v>299</v>
      </c>
      <c r="F60" s="10" t="n">
        <v>59</v>
      </c>
      <c r="G60" s="10" t="n">
        <v>382</v>
      </c>
      <c r="H60" s="10" t="n">
        <v>356</v>
      </c>
      <c r="I60" s="10" t="n">
        <v>203</v>
      </c>
      <c r="J60" s="10" t="n">
        <v>117</v>
      </c>
      <c r="K60" s="10" t="n">
        <v>86</v>
      </c>
      <c r="L60" s="10" t="n">
        <v>69</v>
      </c>
      <c r="M60" s="10" t="n">
        <v>17</v>
      </c>
      <c r="N60" s="10" t="n">
        <v>70</v>
      </c>
      <c r="O60" s="10" t="n">
        <v>96</v>
      </c>
      <c r="P60" s="10" t="n">
        <v>1245</v>
      </c>
      <c r="Q60" s="10" t="n">
        <v>482</v>
      </c>
      <c r="R60" s="10" t="n">
        <v>225</v>
      </c>
      <c r="S60" s="10" t="n">
        <v>538</v>
      </c>
      <c r="T60" s="10" t="n">
        <v>12</v>
      </c>
      <c r="U60" s="10" t="n">
        <v>891</v>
      </c>
      <c r="V60" s="10" t="n">
        <v>140</v>
      </c>
      <c r="W60" s="10" t="n">
        <v>223</v>
      </c>
      <c r="X60" s="10" t="n">
        <v>35</v>
      </c>
      <c r="Y60" s="10" t="n">
        <v>20</v>
      </c>
      <c r="Z60" s="10" t="n">
        <v>19</v>
      </c>
      <c r="AA60" s="10" t="n">
        <v>26</v>
      </c>
      <c r="AB60" s="10" t="n">
        <v>8</v>
      </c>
      <c r="AC60" s="10" t="n">
        <v>78</v>
      </c>
    </row>
    <row r="61" customFormat="false" ht="12.75" hidden="false" customHeight="false" outlineLevel="0" collapsed="false">
      <c r="A61" s="9" t="s">
        <v>90</v>
      </c>
      <c r="B61" s="10" t="n">
        <v>5986</v>
      </c>
      <c r="C61" s="10" t="n">
        <v>297</v>
      </c>
      <c r="D61" s="10" t="n">
        <v>1276</v>
      </c>
      <c r="E61" s="10" t="n">
        <v>1236</v>
      </c>
      <c r="F61" s="10" t="n">
        <v>250</v>
      </c>
      <c r="G61" s="10" t="n">
        <v>1441</v>
      </c>
      <c r="H61" s="10" t="n">
        <v>1486</v>
      </c>
      <c r="I61" s="10" t="n">
        <v>851</v>
      </c>
      <c r="J61" s="10" t="n">
        <v>281</v>
      </c>
      <c r="K61" s="10" t="n">
        <v>570</v>
      </c>
      <c r="L61" s="10" t="n">
        <v>184</v>
      </c>
      <c r="M61" s="10" t="n">
        <v>55</v>
      </c>
      <c r="N61" s="10" t="n">
        <v>663</v>
      </c>
      <c r="O61" s="10" t="n">
        <v>369</v>
      </c>
      <c r="P61" s="10" t="n">
        <v>4819</v>
      </c>
      <c r="Q61" s="10" t="n">
        <v>2361</v>
      </c>
      <c r="R61" s="10" t="n">
        <v>955</v>
      </c>
      <c r="S61" s="10" t="n">
        <v>1503</v>
      </c>
      <c r="T61" s="10" t="n">
        <v>80</v>
      </c>
      <c r="U61" s="10" t="n">
        <v>4080</v>
      </c>
      <c r="V61" s="10" t="n">
        <v>563</v>
      </c>
      <c r="W61" s="10" t="n">
        <v>850</v>
      </c>
      <c r="X61" s="10" t="n">
        <v>104</v>
      </c>
      <c r="Y61" s="10" t="n">
        <v>60</v>
      </c>
      <c r="Z61" s="10" t="n">
        <v>39</v>
      </c>
      <c r="AA61" s="10" t="n">
        <v>52</v>
      </c>
      <c r="AB61" s="10" t="n">
        <v>43</v>
      </c>
      <c r="AC61" s="10" t="n">
        <v>195</v>
      </c>
    </row>
    <row r="62" customFormat="false" ht="12.75" hidden="false" customHeight="false" outlineLevel="0" collapsed="false">
      <c r="A62" s="9" t="s">
        <v>91</v>
      </c>
      <c r="B62" s="10" t="n">
        <v>930</v>
      </c>
      <c r="C62" s="10" t="n">
        <v>38</v>
      </c>
      <c r="D62" s="10" t="n">
        <v>190</v>
      </c>
      <c r="E62" s="10" t="n">
        <v>184</v>
      </c>
      <c r="F62" s="10" t="n">
        <v>39</v>
      </c>
      <c r="G62" s="10" t="n">
        <v>224</v>
      </c>
      <c r="H62" s="10" t="n">
        <v>255</v>
      </c>
      <c r="I62" s="10" t="n">
        <v>61</v>
      </c>
      <c r="J62" s="10" t="n">
        <v>25</v>
      </c>
      <c r="K62" s="10" t="n">
        <v>36</v>
      </c>
      <c r="L62" s="10" t="n">
        <v>25</v>
      </c>
      <c r="M62" s="10" t="n">
        <v>8</v>
      </c>
      <c r="N62" s="10" t="n">
        <v>193</v>
      </c>
      <c r="O62" s="10" t="n">
        <v>30</v>
      </c>
      <c r="P62" s="10" t="n">
        <v>690</v>
      </c>
      <c r="Q62" s="10" t="n">
        <v>356</v>
      </c>
      <c r="R62" s="10" t="n">
        <v>147</v>
      </c>
      <c r="S62" s="10" t="n">
        <v>187</v>
      </c>
      <c r="T62" s="10" t="n">
        <v>9</v>
      </c>
      <c r="U62" s="10" t="n">
        <v>734</v>
      </c>
      <c r="V62" s="10" t="n">
        <v>55</v>
      </c>
      <c r="W62" s="10" t="n">
        <v>98</v>
      </c>
      <c r="X62" s="10" t="n">
        <v>9</v>
      </c>
      <c r="Y62" s="10" t="n">
        <v>4</v>
      </c>
      <c r="Z62" s="10" t="n">
        <v>3</v>
      </c>
      <c r="AA62" s="10" t="n">
        <v>5</v>
      </c>
      <c r="AB62" s="10" t="n">
        <v>4</v>
      </c>
      <c r="AC62" s="10" t="n">
        <v>18</v>
      </c>
    </row>
    <row r="63" customFormat="false" ht="12.75" hidden="false" customHeight="false" outlineLevel="0" collapsed="false">
      <c r="A63" s="9" t="s">
        <v>92</v>
      </c>
      <c r="B63" s="10" t="n">
        <v>5292</v>
      </c>
      <c r="C63" s="10" t="n">
        <v>251</v>
      </c>
      <c r="D63" s="10" t="n">
        <v>1112</v>
      </c>
      <c r="E63" s="10" t="n">
        <v>1047</v>
      </c>
      <c r="F63" s="10" t="n">
        <v>227</v>
      </c>
      <c r="G63" s="10" t="n">
        <v>1457</v>
      </c>
      <c r="H63" s="10" t="n">
        <v>1198</v>
      </c>
      <c r="I63" s="10" t="n">
        <v>873</v>
      </c>
      <c r="J63" s="10" t="n">
        <v>230</v>
      </c>
      <c r="K63" s="10" t="n">
        <v>643</v>
      </c>
      <c r="L63" s="10" t="n">
        <v>198</v>
      </c>
      <c r="M63" s="10" t="n">
        <v>64</v>
      </c>
      <c r="N63" s="10" t="n">
        <v>267</v>
      </c>
      <c r="O63" s="10" t="n">
        <v>358</v>
      </c>
      <c r="P63" s="10" t="n">
        <v>4495</v>
      </c>
      <c r="Q63" s="10" t="n">
        <v>1636</v>
      </c>
      <c r="R63" s="10" t="n">
        <v>874</v>
      </c>
      <c r="S63" s="10" t="n">
        <v>1985</v>
      </c>
      <c r="T63" s="10" t="n">
        <v>108</v>
      </c>
      <c r="U63" s="10" t="n">
        <v>3207</v>
      </c>
      <c r="V63" s="10" t="n">
        <v>653</v>
      </c>
      <c r="W63" s="10" t="n">
        <v>801</v>
      </c>
      <c r="X63" s="10" t="n">
        <v>140</v>
      </c>
      <c r="Y63" s="10" t="n">
        <v>82</v>
      </c>
      <c r="Z63" s="10" t="n">
        <v>48</v>
      </c>
      <c r="AA63" s="10" t="n">
        <v>58</v>
      </c>
      <c r="AB63" s="10" t="n">
        <v>33</v>
      </c>
      <c r="AC63" s="10" t="n">
        <v>270</v>
      </c>
    </row>
    <row r="64" customFormat="false" ht="12.75" hidden="false" customHeight="false" outlineLevel="0" collapsed="false">
      <c r="A64" s="9" t="s">
        <v>93</v>
      </c>
      <c r="B64" s="10" t="n">
        <v>782</v>
      </c>
      <c r="C64" s="10" t="n">
        <v>22</v>
      </c>
      <c r="D64" s="10" t="n">
        <v>173</v>
      </c>
      <c r="E64" s="10" t="n">
        <v>147</v>
      </c>
      <c r="F64" s="10" t="n">
        <v>31</v>
      </c>
      <c r="G64" s="10" t="n">
        <v>238</v>
      </c>
      <c r="H64" s="10" t="n">
        <v>171</v>
      </c>
      <c r="I64" s="10" t="n">
        <v>210</v>
      </c>
      <c r="J64" s="10" t="n">
        <v>92</v>
      </c>
      <c r="K64" s="10" t="n">
        <v>118</v>
      </c>
      <c r="L64" s="10" t="n">
        <v>17</v>
      </c>
      <c r="M64" s="10" t="n">
        <v>15</v>
      </c>
      <c r="N64" s="10" t="n">
        <v>39</v>
      </c>
      <c r="O64" s="10" t="n">
        <v>43</v>
      </c>
      <c r="P64" s="10" t="n">
        <v>677</v>
      </c>
      <c r="Q64" s="10" t="n">
        <v>383</v>
      </c>
      <c r="R64" s="10" t="n">
        <v>74</v>
      </c>
      <c r="S64" s="10" t="n">
        <v>220</v>
      </c>
      <c r="T64" s="10" t="n">
        <v>8</v>
      </c>
      <c r="U64" s="10" t="n">
        <v>518</v>
      </c>
      <c r="V64" s="10" t="n">
        <v>70</v>
      </c>
      <c r="W64" s="10" t="n">
        <v>152</v>
      </c>
      <c r="X64" s="10" t="n">
        <v>7</v>
      </c>
      <c r="Y64" s="10" t="n">
        <v>8</v>
      </c>
      <c r="Z64" s="10" t="n">
        <v>3</v>
      </c>
      <c r="AA64" s="10" t="n">
        <v>4</v>
      </c>
      <c r="AB64" s="10" t="n">
        <v>4</v>
      </c>
      <c r="AC64" s="10" t="n">
        <v>16</v>
      </c>
    </row>
    <row r="65" customFormat="false" ht="12.75" hidden="false" customHeight="false" outlineLevel="0" collapsed="false">
      <c r="A65" s="9" t="s">
        <v>94</v>
      </c>
      <c r="B65" s="10" t="n">
        <v>224</v>
      </c>
      <c r="C65" s="10" t="n">
        <v>4</v>
      </c>
      <c r="D65" s="10" t="n">
        <v>46</v>
      </c>
      <c r="E65" s="10" t="n">
        <v>46</v>
      </c>
      <c r="F65" s="10" t="n">
        <v>11</v>
      </c>
      <c r="G65" s="10" t="n">
        <v>52</v>
      </c>
      <c r="H65" s="10" t="n">
        <v>65</v>
      </c>
      <c r="I65" s="10" t="n">
        <v>28</v>
      </c>
      <c r="J65" s="10" t="n">
        <v>7</v>
      </c>
      <c r="K65" s="10" t="n">
        <v>21</v>
      </c>
      <c r="L65" s="10" t="s">
        <v>38</v>
      </c>
      <c r="M65" s="10" t="s">
        <v>38</v>
      </c>
      <c r="N65" s="10" t="n">
        <v>20</v>
      </c>
      <c r="O65" s="10" t="s">
        <v>38</v>
      </c>
      <c r="P65" s="10" t="n">
        <v>194</v>
      </c>
      <c r="Q65" s="10" t="n">
        <v>129</v>
      </c>
      <c r="R65" s="10" t="n">
        <v>29</v>
      </c>
      <c r="S65" s="10" t="n">
        <v>36</v>
      </c>
      <c r="T65" s="10" t="s">
        <v>38</v>
      </c>
      <c r="U65" s="10" t="n">
        <v>175</v>
      </c>
      <c r="V65" s="10" t="n">
        <v>15</v>
      </c>
      <c r="W65" s="10" t="n">
        <v>26</v>
      </c>
      <c r="X65" s="10" t="s">
        <v>3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907</v>
      </c>
      <c r="C66" s="10" t="n">
        <v>34</v>
      </c>
      <c r="D66" s="10" t="n">
        <v>193</v>
      </c>
      <c r="E66" s="10" t="n">
        <v>175</v>
      </c>
      <c r="F66" s="10" t="n">
        <v>38</v>
      </c>
      <c r="G66" s="10" t="n">
        <v>242</v>
      </c>
      <c r="H66" s="10" t="n">
        <v>225</v>
      </c>
      <c r="I66" s="10" t="n">
        <v>155</v>
      </c>
      <c r="J66" s="10" t="n">
        <v>114</v>
      </c>
      <c r="K66" s="10" t="n">
        <v>41</v>
      </c>
      <c r="L66" s="10" t="n">
        <v>28</v>
      </c>
      <c r="M66" s="10" t="n">
        <v>10</v>
      </c>
      <c r="N66" s="10" t="n">
        <v>57</v>
      </c>
      <c r="O66" s="10" t="n">
        <v>49</v>
      </c>
      <c r="P66" s="10" t="n">
        <v>783</v>
      </c>
      <c r="Q66" s="10" t="n">
        <v>320</v>
      </c>
      <c r="R66" s="10" t="n">
        <v>121</v>
      </c>
      <c r="S66" s="10" t="n">
        <v>342</v>
      </c>
      <c r="T66" s="10" t="n">
        <v>8</v>
      </c>
      <c r="U66" s="10" t="n">
        <v>573</v>
      </c>
      <c r="V66" s="10" t="n">
        <v>85</v>
      </c>
      <c r="W66" s="10" t="n">
        <v>142</v>
      </c>
      <c r="X66" s="10" t="n">
        <v>25</v>
      </c>
      <c r="Y66" s="10" t="n">
        <v>7</v>
      </c>
      <c r="Z66" s="10" t="n">
        <v>10</v>
      </c>
      <c r="AA66" s="10" t="n">
        <v>11</v>
      </c>
      <c r="AB66" s="10" t="n">
        <v>12</v>
      </c>
      <c r="AC66" s="10" t="n">
        <v>42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7164</v>
      </c>
      <c r="C67" s="12" t="n">
        <f aca="false">SUM(C59:C66)</f>
        <v>770</v>
      </c>
      <c r="D67" s="12" t="n">
        <f aca="false">SUM(D59:D66)</f>
        <v>3578</v>
      </c>
      <c r="E67" s="12" t="n">
        <f aca="false">SUM(E59:E66)</f>
        <v>3459</v>
      </c>
      <c r="F67" s="12" t="n">
        <f aca="false">SUM(F59:F66)</f>
        <v>729</v>
      </c>
      <c r="G67" s="12" t="n">
        <f aca="false">SUM(G59:G66)</f>
        <v>4430</v>
      </c>
      <c r="H67" s="12" t="n">
        <f aca="false">SUM(H59:H66)</f>
        <v>4198</v>
      </c>
      <c r="I67" s="12" t="n">
        <f aca="false">SUM(I59:I66)</f>
        <v>2626</v>
      </c>
      <c r="J67" s="12" t="n">
        <f aca="false">SUM(J59:J66)</f>
        <v>998</v>
      </c>
      <c r="K67" s="12" t="n">
        <f aca="false">SUM(K59:K66)</f>
        <v>1628</v>
      </c>
      <c r="L67" s="12" t="n">
        <f aca="false">SUM(L59:L66)</f>
        <v>565</v>
      </c>
      <c r="M67" s="12" t="n">
        <f aca="false">SUM(M59:M66)</f>
        <v>185</v>
      </c>
      <c r="N67" s="12" t="n">
        <f aca="false">SUM(N59:N66)</f>
        <v>1440</v>
      </c>
      <c r="O67" s="12" t="n">
        <f aca="false">SUM(O59:O66)</f>
        <v>1036</v>
      </c>
      <c r="P67" s="12" t="n">
        <f aca="false">SUM(P59:P66)</f>
        <v>14249</v>
      </c>
      <c r="Q67" s="12" t="n">
        <f aca="false">SUM(Q59:Q66)</f>
        <v>6260</v>
      </c>
      <c r="R67" s="12" t="n">
        <f aca="false">SUM(R59:R66)</f>
        <v>2700</v>
      </c>
      <c r="S67" s="12" t="n">
        <f aca="false">SUM(S59:S66)</f>
        <v>5289</v>
      </c>
      <c r="T67" s="12" t="n">
        <f aca="false">SUM(T59:T66)</f>
        <v>244</v>
      </c>
      <c r="U67" s="12" t="n">
        <f aca="false">SUM(U59:U66)</f>
        <v>11247</v>
      </c>
      <c r="V67" s="12" t="n">
        <f aca="false">SUM(V59:V66)</f>
        <v>1728</v>
      </c>
      <c r="W67" s="12" t="n">
        <f aca="false">SUM(W59:W66)</f>
        <v>2523</v>
      </c>
      <c r="X67" s="12" t="n">
        <f aca="false">SUM(X59:X66)</f>
        <v>353</v>
      </c>
      <c r="Y67" s="12" t="n">
        <f aca="false">SUM(Y59:Y66)</f>
        <v>189</v>
      </c>
      <c r="Z67" s="12" t="n">
        <f aca="false">SUM(Z59:Z66)</f>
        <v>141</v>
      </c>
      <c r="AA67" s="12" t="n">
        <f aca="false">SUM(AA59:AA66)</f>
        <v>173</v>
      </c>
      <c r="AB67" s="12" t="n">
        <f aca="false">SUM(AB59:AB66)</f>
        <v>121</v>
      </c>
      <c r="AC67" s="12" t="n">
        <f aca="false">SUM(AC59:AC66)</f>
        <v>681</v>
      </c>
    </row>
    <row r="68" customFormat="false" ht="12.75" hidden="false" customHeight="false" outlineLevel="0" collapsed="false">
      <c r="A68" s="9" t="s">
        <v>97</v>
      </c>
      <c r="B68" s="10" t="n">
        <v>12550</v>
      </c>
      <c r="C68" s="10" t="n">
        <v>492</v>
      </c>
      <c r="D68" s="10" t="n">
        <v>3407</v>
      </c>
      <c r="E68" s="10" t="n">
        <v>2194</v>
      </c>
      <c r="F68" s="10" t="n">
        <v>471</v>
      </c>
      <c r="G68" s="10" t="n">
        <v>3595</v>
      </c>
      <c r="H68" s="10" t="n">
        <v>2391</v>
      </c>
      <c r="I68" s="10" t="n">
        <v>4291</v>
      </c>
      <c r="J68" s="10" t="n">
        <v>2062</v>
      </c>
      <c r="K68" s="10" t="n">
        <v>2229</v>
      </c>
      <c r="L68" s="10" t="n">
        <v>209</v>
      </c>
      <c r="M68" s="10" t="n">
        <v>127</v>
      </c>
      <c r="N68" s="10" t="n">
        <v>296</v>
      </c>
      <c r="O68" s="10" t="n">
        <v>806</v>
      </c>
      <c r="P68" s="10" t="n">
        <v>11280</v>
      </c>
      <c r="Q68" s="10" t="n">
        <v>5499</v>
      </c>
      <c r="R68" s="10" t="n">
        <v>2154</v>
      </c>
      <c r="S68" s="10" t="n">
        <v>3627</v>
      </c>
      <c r="T68" s="10" t="n">
        <v>41</v>
      </c>
      <c r="U68" s="10" t="n">
        <v>8925</v>
      </c>
      <c r="V68" s="10" t="n">
        <v>1190</v>
      </c>
      <c r="W68" s="10" t="n">
        <v>1727</v>
      </c>
      <c r="X68" s="10" t="n">
        <v>206</v>
      </c>
      <c r="Y68" s="10" t="n">
        <v>78</v>
      </c>
      <c r="Z68" s="10" t="n">
        <v>71</v>
      </c>
      <c r="AA68" s="10" t="n">
        <v>73</v>
      </c>
      <c r="AB68" s="10" t="n">
        <v>28</v>
      </c>
      <c r="AC68" s="10" t="n">
        <v>252</v>
      </c>
    </row>
    <row r="69" customFormat="false" ht="12.75" hidden="false" customHeight="false" outlineLevel="0" collapsed="false">
      <c r="A69" s="9" t="s">
        <v>98</v>
      </c>
      <c r="B69" s="10" t="n">
        <v>6331</v>
      </c>
      <c r="C69" s="10" t="n">
        <v>257</v>
      </c>
      <c r="D69" s="10" t="n">
        <v>1725</v>
      </c>
      <c r="E69" s="10" t="n">
        <v>1161</v>
      </c>
      <c r="F69" s="10" t="n">
        <v>197</v>
      </c>
      <c r="G69" s="10" t="n">
        <v>1701</v>
      </c>
      <c r="H69" s="10" t="n">
        <v>1290</v>
      </c>
      <c r="I69" s="10" t="n">
        <v>2009</v>
      </c>
      <c r="J69" s="10" t="n">
        <v>804</v>
      </c>
      <c r="K69" s="10" t="n">
        <v>1205</v>
      </c>
      <c r="L69" s="10" t="n">
        <v>105</v>
      </c>
      <c r="M69" s="10" t="n">
        <v>68</v>
      </c>
      <c r="N69" s="10" t="n">
        <v>132</v>
      </c>
      <c r="O69" s="10" t="n">
        <v>532</v>
      </c>
      <c r="P69" s="10" t="n">
        <v>5506</v>
      </c>
      <c r="Q69" s="10" t="n">
        <v>3090</v>
      </c>
      <c r="R69" s="10" t="n">
        <v>900</v>
      </c>
      <c r="S69" s="10" t="n">
        <v>1516</v>
      </c>
      <c r="T69" s="10" t="n">
        <v>93</v>
      </c>
      <c r="U69" s="10" t="n">
        <v>4267</v>
      </c>
      <c r="V69" s="10" t="n">
        <v>551</v>
      </c>
      <c r="W69" s="10" t="n">
        <v>1092</v>
      </c>
      <c r="X69" s="10" t="n">
        <v>119</v>
      </c>
      <c r="Y69" s="10" t="n">
        <v>46</v>
      </c>
      <c r="Z69" s="10" t="n">
        <v>39</v>
      </c>
      <c r="AA69" s="10" t="n">
        <v>47</v>
      </c>
      <c r="AB69" s="10" t="n">
        <v>25</v>
      </c>
      <c r="AC69" s="10" t="n">
        <v>145</v>
      </c>
    </row>
    <row r="70" customFormat="false" ht="12.75" hidden="false" customHeight="false" outlineLevel="0" collapsed="false">
      <c r="A70" s="9" t="s">
        <v>99</v>
      </c>
      <c r="B70" s="10" t="n">
        <v>905</v>
      </c>
      <c r="C70" s="10" t="n">
        <v>32</v>
      </c>
      <c r="D70" s="10" t="n">
        <v>211</v>
      </c>
      <c r="E70" s="10" t="n">
        <v>169</v>
      </c>
      <c r="F70" s="10" t="n">
        <v>25</v>
      </c>
      <c r="G70" s="10" t="n">
        <v>274</v>
      </c>
      <c r="H70" s="10" t="n">
        <v>194</v>
      </c>
      <c r="I70" s="10" t="n">
        <v>298</v>
      </c>
      <c r="J70" s="10" t="n">
        <v>201</v>
      </c>
      <c r="K70" s="10" t="n">
        <v>97</v>
      </c>
      <c r="L70" s="10" t="n">
        <v>9</v>
      </c>
      <c r="M70" s="10" t="s">
        <v>38</v>
      </c>
      <c r="N70" s="10" t="n">
        <v>26</v>
      </c>
      <c r="O70" s="10" t="n">
        <v>43</v>
      </c>
      <c r="P70" s="10" t="n">
        <v>823</v>
      </c>
      <c r="Q70" s="10" t="n">
        <v>505</v>
      </c>
      <c r="R70" s="10" t="n">
        <v>126</v>
      </c>
      <c r="S70" s="10" t="n">
        <v>192</v>
      </c>
      <c r="T70" s="10" t="s">
        <v>38</v>
      </c>
      <c r="U70" s="10" t="n">
        <v>644</v>
      </c>
      <c r="V70" s="10" t="n">
        <v>67</v>
      </c>
      <c r="W70" s="10" t="n">
        <v>129</v>
      </c>
      <c r="X70" s="10" t="n">
        <v>16</v>
      </c>
      <c r="Y70" s="10" t="n">
        <v>11</v>
      </c>
      <c r="Z70" s="10" t="n">
        <v>8</v>
      </c>
      <c r="AA70" s="10" t="n">
        <v>8</v>
      </c>
      <c r="AB70" s="10" t="n">
        <v>5</v>
      </c>
      <c r="AC70" s="10" t="n">
        <v>17</v>
      </c>
    </row>
    <row r="71" customFormat="false" ht="12.75" hidden="false" customHeight="false" outlineLevel="0" collapsed="false">
      <c r="A71" s="9" t="s">
        <v>100</v>
      </c>
      <c r="B71" s="10" t="n">
        <v>5356</v>
      </c>
      <c r="C71" s="10" t="n">
        <v>224</v>
      </c>
      <c r="D71" s="10" t="n">
        <v>1438</v>
      </c>
      <c r="E71" s="10" t="n">
        <v>933</v>
      </c>
      <c r="F71" s="10" t="n">
        <v>162</v>
      </c>
      <c r="G71" s="10" t="n">
        <v>1577</v>
      </c>
      <c r="H71" s="10" t="n">
        <v>1022</v>
      </c>
      <c r="I71" s="10" t="n">
        <v>1533</v>
      </c>
      <c r="J71" s="10" t="n">
        <v>1004</v>
      </c>
      <c r="K71" s="10" t="n">
        <v>529</v>
      </c>
      <c r="L71" s="10" t="n">
        <v>84</v>
      </c>
      <c r="M71" s="10" t="n">
        <v>47</v>
      </c>
      <c r="N71" s="10" t="n">
        <v>109</v>
      </c>
      <c r="O71" s="10" t="n">
        <v>294</v>
      </c>
      <c r="P71" s="10" t="n">
        <v>4855</v>
      </c>
      <c r="Q71" s="10" t="n">
        <v>2530</v>
      </c>
      <c r="R71" s="10" t="n">
        <v>784</v>
      </c>
      <c r="S71" s="10" t="n">
        <v>1541</v>
      </c>
      <c r="T71" s="10" t="n">
        <v>51</v>
      </c>
      <c r="U71" s="10" t="n">
        <v>3658</v>
      </c>
      <c r="V71" s="10" t="n">
        <v>469</v>
      </c>
      <c r="W71" s="10" t="n">
        <v>876</v>
      </c>
      <c r="X71" s="10" t="n">
        <v>88</v>
      </c>
      <c r="Y71" s="10" t="n">
        <v>40</v>
      </c>
      <c r="Z71" s="10" t="n">
        <v>27</v>
      </c>
      <c r="AA71" s="10" t="n">
        <v>35</v>
      </c>
      <c r="AB71" s="10" t="n">
        <v>25</v>
      </c>
      <c r="AC71" s="10" t="n">
        <v>138</v>
      </c>
    </row>
    <row r="72" customFormat="false" ht="12.75" hidden="false" customHeight="false" outlineLevel="0" collapsed="false">
      <c r="A72" s="9" t="s">
        <v>101</v>
      </c>
      <c r="B72" s="10" t="n">
        <v>6884</v>
      </c>
      <c r="C72" s="10" t="n">
        <v>256</v>
      </c>
      <c r="D72" s="10" t="n">
        <v>1672</v>
      </c>
      <c r="E72" s="10" t="n">
        <v>1153</v>
      </c>
      <c r="F72" s="10" t="n">
        <v>273</v>
      </c>
      <c r="G72" s="10" t="n">
        <v>2083</v>
      </c>
      <c r="H72" s="10" t="n">
        <v>1447</v>
      </c>
      <c r="I72" s="10" t="n">
        <v>2039</v>
      </c>
      <c r="J72" s="10" t="n">
        <v>1289</v>
      </c>
      <c r="K72" s="10" t="n">
        <v>750</v>
      </c>
      <c r="L72" s="10" t="n">
        <v>112</v>
      </c>
      <c r="M72" s="10" t="n">
        <v>77</v>
      </c>
      <c r="N72" s="10" t="n">
        <v>189</v>
      </c>
      <c r="O72" s="10" t="n">
        <v>386</v>
      </c>
      <c r="P72" s="10" t="n">
        <v>6209</v>
      </c>
      <c r="Q72" s="10" t="n">
        <v>3375</v>
      </c>
      <c r="R72" s="10" t="n">
        <v>1133</v>
      </c>
      <c r="S72" s="10" t="n">
        <v>1701</v>
      </c>
      <c r="T72" s="10" t="n">
        <v>23</v>
      </c>
      <c r="U72" s="10" t="n">
        <v>4815</v>
      </c>
      <c r="V72" s="10" t="n">
        <v>613</v>
      </c>
      <c r="W72" s="10" t="n">
        <v>1028</v>
      </c>
      <c r="X72" s="10" t="n">
        <v>106</v>
      </c>
      <c r="Y72" s="10" t="n">
        <v>54</v>
      </c>
      <c r="Z72" s="10" t="n">
        <v>38</v>
      </c>
      <c r="AA72" s="10" t="n">
        <v>48</v>
      </c>
      <c r="AB72" s="10" t="n">
        <v>27</v>
      </c>
      <c r="AC72" s="10" t="n">
        <v>155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32026</v>
      </c>
      <c r="C73" s="12" t="n">
        <f aca="false">SUM(C68:C72)</f>
        <v>1261</v>
      </c>
      <c r="D73" s="12" t="n">
        <f aca="false">SUM(D68:D72)</f>
        <v>8453</v>
      </c>
      <c r="E73" s="12" t="n">
        <f aca="false">SUM(E68:E72)</f>
        <v>5610</v>
      </c>
      <c r="F73" s="12" t="n">
        <f aca="false">SUM(F68:F72)</f>
        <v>1128</v>
      </c>
      <c r="G73" s="12" t="n">
        <f aca="false">SUM(G68:G72)</f>
        <v>9230</v>
      </c>
      <c r="H73" s="12" t="n">
        <f aca="false">SUM(H68:H72)</f>
        <v>6344</v>
      </c>
      <c r="I73" s="12" t="n">
        <f aca="false">SUM(I68:I72)</f>
        <v>10170</v>
      </c>
      <c r="J73" s="12" t="n">
        <f aca="false">SUM(J68:J72)</f>
        <v>5360</v>
      </c>
      <c r="K73" s="12" t="n">
        <f aca="false">SUM(K68:K72)</f>
        <v>4810</v>
      </c>
      <c r="L73" s="12" t="n">
        <f aca="false">SUM(L68:L72)</f>
        <v>519</v>
      </c>
      <c r="M73" s="12" t="n">
        <f aca="false">SUM(M68:M72)</f>
        <v>319</v>
      </c>
      <c r="N73" s="12" t="n">
        <f aca="false">SUM(N68:N72)</f>
        <v>752</v>
      </c>
      <c r="O73" s="12" t="n">
        <f aca="false">SUM(O68:O72)</f>
        <v>2061</v>
      </c>
      <c r="P73" s="12" t="n">
        <f aca="false">SUM(P68:P72)</f>
        <v>28673</v>
      </c>
      <c r="Q73" s="12" t="n">
        <f aca="false">SUM(Q68:Q72)</f>
        <v>14999</v>
      </c>
      <c r="R73" s="12" t="n">
        <f aca="false">SUM(R68:R72)</f>
        <v>5097</v>
      </c>
      <c r="S73" s="12" t="n">
        <f aca="false">SUM(S68:S72)</f>
        <v>8577</v>
      </c>
      <c r="T73" s="12" t="n">
        <f aca="false">SUM(T68:T72)</f>
        <v>208</v>
      </c>
      <c r="U73" s="12" t="n">
        <f aca="false">SUM(U68:U72)</f>
        <v>22309</v>
      </c>
      <c r="V73" s="12" t="n">
        <f aca="false">SUM(V68:V72)</f>
        <v>2890</v>
      </c>
      <c r="W73" s="12" t="n">
        <f aca="false">SUM(W68:W72)</f>
        <v>4852</v>
      </c>
      <c r="X73" s="12" t="n">
        <f aca="false">SUM(X68:X72)</f>
        <v>535</v>
      </c>
      <c r="Y73" s="12" t="n">
        <f aca="false">SUM(Y68:Y72)</f>
        <v>229</v>
      </c>
      <c r="Z73" s="12" t="n">
        <f aca="false">SUM(Z68:Z72)</f>
        <v>183</v>
      </c>
      <c r="AA73" s="12" t="n">
        <f aca="false">SUM(AA68:AA72)</f>
        <v>211</v>
      </c>
      <c r="AB73" s="12" t="n">
        <f aca="false">SUM(AB68:AB72)</f>
        <v>110</v>
      </c>
      <c r="AC73" s="12" t="n">
        <f aca="false">SUM(AC68:AC72)</f>
        <v>707</v>
      </c>
    </row>
    <row r="74" customFormat="false" ht="12.75" hidden="false" customHeight="false" outlineLevel="0" collapsed="false">
      <c r="A74" s="9" t="s">
        <v>103</v>
      </c>
      <c r="B74" s="10" t="n">
        <v>1686</v>
      </c>
      <c r="C74" s="10" t="n">
        <v>88</v>
      </c>
      <c r="D74" s="10" t="n">
        <v>400</v>
      </c>
      <c r="E74" s="10" t="n">
        <v>286</v>
      </c>
      <c r="F74" s="10" t="n">
        <v>65</v>
      </c>
      <c r="G74" s="10" t="n">
        <v>511</v>
      </c>
      <c r="H74" s="10" t="n">
        <v>336</v>
      </c>
      <c r="I74" s="10" t="n">
        <v>642</v>
      </c>
      <c r="J74" s="10" t="n">
        <v>362</v>
      </c>
      <c r="K74" s="10" t="n">
        <v>280</v>
      </c>
      <c r="L74" s="10" t="n">
        <v>15</v>
      </c>
      <c r="M74" s="10" t="n">
        <v>41</v>
      </c>
      <c r="N74" s="10" t="n">
        <v>22</v>
      </c>
      <c r="O74" s="10" t="n">
        <v>86</v>
      </c>
      <c r="P74" s="10" t="n">
        <v>1524</v>
      </c>
      <c r="Q74" s="10" t="n">
        <v>833</v>
      </c>
      <c r="R74" s="10" t="n">
        <v>252</v>
      </c>
      <c r="S74" s="10" t="n">
        <v>439</v>
      </c>
      <c r="T74" s="10" t="n">
        <v>13</v>
      </c>
      <c r="U74" s="10" t="n">
        <v>1146</v>
      </c>
      <c r="V74" s="10" t="n">
        <v>161</v>
      </c>
      <c r="W74" s="10" t="n">
        <v>307</v>
      </c>
      <c r="X74" s="10" t="n">
        <v>19</v>
      </c>
      <c r="Y74" s="10" t="n">
        <v>11</v>
      </c>
      <c r="Z74" s="10" t="n">
        <v>6</v>
      </c>
      <c r="AA74" s="10" t="n">
        <v>12</v>
      </c>
      <c r="AB74" s="10" t="n">
        <v>5</v>
      </c>
      <c r="AC74" s="10" t="n">
        <v>19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233966</v>
      </c>
      <c r="C75" s="12" t="n">
        <f aca="false">SUM(C74,C73,C67,C58)</f>
        <v>10895</v>
      </c>
      <c r="D75" s="12" t="n">
        <f aca="false">SUM(D74,D73,D67,D58)</f>
        <v>54812</v>
      </c>
      <c r="E75" s="12" t="n">
        <f aca="false">SUM(E74,E73,E67,E58)</f>
        <v>45001</v>
      </c>
      <c r="F75" s="12" t="n">
        <f aca="false">SUM(F74,F73,F67,F58)</f>
        <v>9984</v>
      </c>
      <c r="G75" s="12" t="n">
        <f aca="false">SUM(G74,G73,G67,G58)</f>
        <v>62064</v>
      </c>
      <c r="H75" s="12" t="n">
        <f aca="false">SUM(H74,H73,H67,H58)</f>
        <v>51074</v>
      </c>
      <c r="I75" s="12" t="n">
        <f aca="false">SUM(I74,I73,I67,I58)</f>
        <v>51618</v>
      </c>
      <c r="J75" s="12" t="n">
        <f aca="false">SUM(J74,J73,J67,J58)</f>
        <v>24171</v>
      </c>
      <c r="K75" s="12" t="n">
        <f aca="false">SUM(K74,K73,K67,K58)</f>
        <v>27434</v>
      </c>
      <c r="L75" s="12" t="n">
        <f aca="false">SUM(L74,L73,L67,L58)</f>
        <v>6283</v>
      </c>
      <c r="M75" s="12" t="n">
        <f aca="false">SUM(M74,M73,M67,M58)</f>
        <v>2030</v>
      </c>
      <c r="N75" s="12" t="n">
        <f aca="false">SUM(N74,N73,N67,N58)</f>
        <v>9626</v>
      </c>
      <c r="O75" s="12" t="n">
        <f aca="false">SUM(O74,O73,O67,O58)</f>
        <v>14099</v>
      </c>
      <c r="P75" s="12" t="n">
        <f aca="false">SUM(P74,P73,P67,P58)</f>
        <v>203923</v>
      </c>
      <c r="Q75" s="12" t="n">
        <f aca="false">SUM(Q74,Q73,Q67,Q58)</f>
        <v>91349</v>
      </c>
      <c r="R75" s="12" t="n">
        <f aca="false">SUM(R74,R73,R67,R58)</f>
        <v>37164</v>
      </c>
      <c r="S75" s="12" t="n">
        <f aca="false">SUM(S74,S73,S67,S58)</f>
        <v>75409</v>
      </c>
      <c r="T75" s="12" t="n">
        <f aca="false">SUM(T74,T73,T67,T58)</f>
        <v>4229</v>
      </c>
      <c r="U75" s="12" t="n">
        <f aca="false">SUM(U74,U73,U67,U58)</f>
        <v>160542</v>
      </c>
      <c r="V75" s="12" t="n">
        <f aca="false">SUM(V74,V73,V67,V58)</f>
        <v>21908</v>
      </c>
      <c r="W75" s="12" t="n">
        <f aca="false">SUM(W74,W73,W67,W58)</f>
        <v>27454</v>
      </c>
      <c r="X75" s="12" t="n">
        <f aca="false">SUM(X74,X73,X67,X58)</f>
        <v>4782</v>
      </c>
      <c r="Y75" s="12" t="n">
        <f aca="false">SUM(Y74,Y73,Y67,Y58)</f>
        <v>2898</v>
      </c>
      <c r="Z75" s="12" t="n">
        <f aca="false">SUM(Z74,Z73,Z67,Z58)</f>
        <v>2267</v>
      </c>
      <c r="AA75" s="12" t="n">
        <f aca="false">SUM(AA74,AA73,AA67,AA58)</f>
        <v>2076</v>
      </c>
      <c r="AB75" s="12" t="n">
        <f aca="false">SUM(AB74,AB73,AB67,AB58)</f>
        <v>1412</v>
      </c>
      <c r="AC75" s="12" t="n">
        <f aca="false">SUM(AC74,AC73,AC67,AC58)</f>
        <v>10542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464</v>
      </c>
      <c r="C5" s="10" t="n">
        <v>154</v>
      </c>
      <c r="D5" s="10" t="n">
        <v>337</v>
      </c>
      <c r="E5" s="10" t="n">
        <v>277</v>
      </c>
      <c r="F5" s="10" t="n">
        <v>104</v>
      </c>
      <c r="G5" s="10" t="n">
        <v>328</v>
      </c>
      <c r="H5" s="10" t="n">
        <v>264</v>
      </c>
      <c r="I5" s="10" t="n">
        <v>365</v>
      </c>
      <c r="J5" s="10" t="n">
        <v>214</v>
      </c>
      <c r="K5" s="10" t="n">
        <v>151</v>
      </c>
      <c r="L5" s="10" t="n">
        <v>21</v>
      </c>
      <c r="M5" s="10" t="n">
        <v>10</v>
      </c>
      <c r="N5" s="10" t="n">
        <v>90</v>
      </c>
      <c r="O5" s="10" t="n">
        <v>81</v>
      </c>
      <c r="P5" s="10" t="n">
        <v>1262</v>
      </c>
      <c r="Q5" s="10" t="n">
        <v>380</v>
      </c>
      <c r="R5" s="10" t="n">
        <v>289</v>
      </c>
      <c r="S5" s="10" t="n">
        <v>593</v>
      </c>
      <c r="T5" s="10" t="n">
        <v>21</v>
      </c>
      <c r="U5" s="10" t="n">
        <v>1182</v>
      </c>
      <c r="V5" s="10" t="n">
        <v>98</v>
      </c>
      <c r="W5" s="10" t="n">
        <v>55</v>
      </c>
      <c r="X5" s="10" t="n">
        <v>24</v>
      </c>
      <c r="Y5" s="10" t="n">
        <v>19</v>
      </c>
      <c r="Z5" s="10" t="n">
        <v>17</v>
      </c>
      <c r="AA5" s="10" t="n">
        <v>7</v>
      </c>
      <c r="AB5" s="10" t="n">
        <v>9</v>
      </c>
      <c r="AC5" s="10" t="n">
        <v>53</v>
      </c>
    </row>
    <row r="6" customFormat="false" ht="12.75" hidden="false" customHeight="false" outlineLevel="0" collapsed="false">
      <c r="A6" s="9" t="s">
        <v>34</v>
      </c>
      <c r="B6" s="10" t="n">
        <v>6017</v>
      </c>
      <c r="C6" s="10" t="n">
        <v>293</v>
      </c>
      <c r="D6" s="10" t="n">
        <v>1373</v>
      </c>
      <c r="E6" s="10" t="n">
        <v>1106</v>
      </c>
      <c r="F6" s="10" t="n">
        <v>290</v>
      </c>
      <c r="G6" s="10" t="n">
        <v>1631</v>
      </c>
      <c r="H6" s="10" t="n">
        <v>1324</v>
      </c>
      <c r="I6" s="10" t="n">
        <v>1656</v>
      </c>
      <c r="J6" s="10" t="n">
        <v>762</v>
      </c>
      <c r="K6" s="10" t="n">
        <v>894</v>
      </c>
      <c r="L6" s="10" t="n">
        <v>90</v>
      </c>
      <c r="M6" s="10" t="n">
        <v>58</v>
      </c>
      <c r="N6" s="10" t="n">
        <v>108</v>
      </c>
      <c r="O6" s="10" t="n">
        <v>212</v>
      </c>
      <c r="P6" s="10" t="n">
        <v>5579</v>
      </c>
      <c r="Q6" s="10" t="n">
        <v>3950</v>
      </c>
      <c r="R6" s="10" t="n">
        <v>617</v>
      </c>
      <c r="S6" s="10" t="n">
        <v>1012</v>
      </c>
      <c r="T6" s="10" t="n">
        <v>60</v>
      </c>
      <c r="U6" s="10" t="n">
        <v>3926</v>
      </c>
      <c r="V6" s="10" t="n">
        <v>687</v>
      </c>
      <c r="W6" s="10" t="n">
        <v>1015</v>
      </c>
      <c r="X6" s="10" t="n">
        <v>169</v>
      </c>
      <c r="Y6" s="10" t="n">
        <v>42</v>
      </c>
      <c r="Z6" s="10" t="n">
        <v>19</v>
      </c>
      <c r="AA6" s="10" t="n">
        <v>29</v>
      </c>
      <c r="AB6" s="10" t="n">
        <v>24</v>
      </c>
      <c r="AC6" s="10" t="n">
        <v>106</v>
      </c>
    </row>
    <row r="7" customFormat="false" ht="12.75" hidden="false" customHeight="false" outlineLevel="0" collapsed="false">
      <c r="A7" s="9" t="s">
        <v>35</v>
      </c>
      <c r="B7" s="10" t="n">
        <v>731</v>
      </c>
      <c r="C7" s="10" t="n">
        <v>36</v>
      </c>
      <c r="D7" s="10" t="n">
        <v>132</v>
      </c>
      <c r="E7" s="10" t="n">
        <v>169</v>
      </c>
      <c r="F7" s="10" t="n">
        <v>24</v>
      </c>
      <c r="G7" s="10" t="n">
        <v>187</v>
      </c>
      <c r="H7" s="10" t="n">
        <v>183</v>
      </c>
      <c r="I7" s="10" t="n">
        <v>125</v>
      </c>
      <c r="J7" s="10" t="n">
        <v>90</v>
      </c>
      <c r="K7" s="10" t="n">
        <v>35</v>
      </c>
      <c r="L7" s="10" t="n">
        <v>22</v>
      </c>
      <c r="M7" s="10" t="n">
        <v>7</v>
      </c>
      <c r="N7" s="10" t="n">
        <v>29</v>
      </c>
      <c r="O7" s="10" t="n">
        <v>54</v>
      </c>
      <c r="P7" s="10" t="n">
        <v>625</v>
      </c>
      <c r="Q7" s="10" t="n">
        <v>199</v>
      </c>
      <c r="R7" s="10" t="n">
        <v>107</v>
      </c>
      <c r="S7" s="10" t="n">
        <v>319</v>
      </c>
      <c r="T7" s="10" t="n">
        <v>16</v>
      </c>
      <c r="U7" s="10" t="n">
        <v>439</v>
      </c>
      <c r="V7" s="10" t="n">
        <v>95</v>
      </c>
      <c r="W7" s="10" t="n">
        <v>63</v>
      </c>
      <c r="X7" s="10" t="n">
        <v>31</v>
      </c>
      <c r="Y7" s="10" t="n">
        <v>23</v>
      </c>
      <c r="Z7" s="10" t="n">
        <v>8</v>
      </c>
      <c r="AA7" s="10" t="n">
        <v>6</v>
      </c>
      <c r="AB7" s="10" t="n">
        <v>6</v>
      </c>
      <c r="AC7" s="10" t="n">
        <v>60</v>
      </c>
    </row>
    <row r="8" customFormat="false" ht="12.75" hidden="false" customHeight="false" outlineLevel="0" collapsed="false">
      <c r="A8" s="9" t="s">
        <v>36</v>
      </c>
      <c r="B8" s="10" t="n">
        <v>2179</v>
      </c>
      <c r="C8" s="10" t="n">
        <v>94</v>
      </c>
      <c r="D8" s="10" t="n">
        <v>472</v>
      </c>
      <c r="E8" s="10" t="n">
        <v>389</v>
      </c>
      <c r="F8" s="10" t="n">
        <v>86</v>
      </c>
      <c r="G8" s="10" t="n">
        <v>602</v>
      </c>
      <c r="H8" s="10" t="n">
        <v>536</v>
      </c>
      <c r="I8" s="10" t="n">
        <v>526</v>
      </c>
      <c r="J8" s="10" t="n">
        <v>326</v>
      </c>
      <c r="K8" s="10" t="n">
        <v>200</v>
      </c>
      <c r="L8" s="10" t="n">
        <v>43</v>
      </c>
      <c r="M8" s="10" t="n">
        <v>15</v>
      </c>
      <c r="N8" s="10" t="n">
        <v>39</v>
      </c>
      <c r="O8" s="10" t="n">
        <v>119</v>
      </c>
      <c r="P8" s="10" t="n">
        <v>1977</v>
      </c>
      <c r="Q8" s="10" t="n">
        <v>1319</v>
      </c>
      <c r="R8" s="10" t="n">
        <v>204</v>
      </c>
      <c r="S8" s="10" t="n">
        <v>454</v>
      </c>
      <c r="T8" s="10" t="n">
        <v>29</v>
      </c>
      <c r="U8" s="10" t="n">
        <v>1409</v>
      </c>
      <c r="V8" s="10" t="n">
        <v>323</v>
      </c>
      <c r="W8" s="10" t="n">
        <v>235</v>
      </c>
      <c r="X8" s="10" t="n">
        <v>54</v>
      </c>
      <c r="Y8" s="10" t="n">
        <v>32</v>
      </c>
      <c r="Z8" s="10" t="n">
        <v>17</v>
      </c>
      <c r="AA8" s="10" t="n">
        <v>13</v>
      </c>
      <c r="AB8" s="10" t="n">
        <v>13</v>
      </c>
      <c r="AC8" s="10" t="n">
        <v>83</v>
      </c>
    </row>
    <row r="9" customFormat="false" ht="12.75" hidden="false" customHeight="false" outlineLevel="0" collapsed="false">
      <c r="A9" s="9" t="s">
        <v>37</v>
      </c>
      <c r="B9" s="10" t="n">
        <v>93</v>
      </c>
      <c r="C9" s="10" t="n">
        <v>3</v>
      </c>
      <c r="D9" s="10" t="n">
        <v>21</v>
      </c>
      <c r="E9" s="10" t="n">
        <v>17</v>
      </c>
      <c r="F9" s="10" t="n">
        <v>4</v>
      </c>
      <c r="G9" s="10" t="n">
        <v>25</v>
      </c>
      <c r="H9" s="10" t="n">
        <v>23</v>
      </c>
      <c r="I9" s="10" t="n">
        <v>23</v>
      </c>
      <c r="J9" s="10" t="n">
        <v>5</v>
      </c>
      <c r="K9" s="10" t="n">
        <v>18</v>
      </c>
      <c r="L9" s="10" t="s">
        <v>38</v>
      </c>
      <c r="M9" s="10" t="s">
        <v>38</v>
      </c>
      <c r="N9" s="10" t="s">
        <v>38</v>
      </c>
      <c r="O9" s="10" t="n">
        <v>7</v>
      </c>
      <c r="P9" s="10" t="n">
        <v>80</v>
      </c>
      <c r="Q9" s="10" t="n">
        <v>43</v>
      </c>
      <c r="R9" s="10" t="n">
        <v>15</v>
      </c>
      <c r="S9" s="10" t="n">
        <v>22</v>
      </c>
      <c r="T9" s="10" t="s">
        <v>38</v>
      </c>
      <c r="U9" s="10" t="n">
        <v>60</v>
      </c>
      <c r="V9" s="10" t="n">
        <v>9</v>
      </c>
      <c r="W9" s="10" t="n">
        <v>5</v>
      </c>
      <c r="X9" s="10" t="n">
        <v>6</v>
      </c>
      <c r="Y9" s="10" t="s">
        <v>38</v>
      </c>
      <c r="Z9" s="10" t="s">
        <v>38</v>
      </c>
      <c r="AA9" s="10" t="s">
        <v>38</v>
      </c>
      <c r="AB9" s="10" t="n">
        <v>3</v>
      </c>
      <c r="AC9" s="10" t="n">
        <v>7</v>
      </c>
    </row>
    <row r="10" customFormat="false" ht="12.75" hidden="false" customHeight="false" outlineLevel="0" collapsed="false">
      <c r="A10" s="9" t="s">
        <v>39</v>
      </c>
      <c r="B10" s="10" t="n">
        <v>1442</v>
      </c>
      <c r="C10" s="10" t="n">
        <v>84</v>
      </c>
      <c r="D10" s="10" t="n">
        <v>274</v>
      </c>
      <c r="E10" s="10" t="n">
        <v>263</v>
      </c>
      <c r="F10" s="10" t="n">
        <v>66</v>
      </c>
      <c r="G10" s="10" t="n">
        <v>377</v>
      </c>
      <c r="H10" s="10" t="n">
        <v>378</v>
      </c>
      <c r="I10" s="10" t="n">
        <v>297</v>
      </c>
      <c r="J10" s="10" t="n">
        <v>148</v>
      </c>
      <c r="K10" s="10" t="n">
        <v>149</v>
      </c>
      <c r="L10" s="10" t="n">
        <v>34</v>
      </c>
      <c r="M10" s="10" t="n">
        <v>15</v>
      </c>
      <c r="N10" s="10" t="n">
        <v>49</v>
      </c>
      <c r="O10" s="10" t="n">
        <v>84</v>
      </c>
      <c r="P10" s="10" t="n">
        <v>1275</v>
      </c>
      <c r="Q10" s="10" t="n">
        <v>723</v>
      </c>
      <c r="R10" s="10" t="n">
        <v>179</v>
      </c>
      <c r="S10" s="10" t="n">
        <v>373</v>
      </c>
      <c r="T10" s="10" t="n">
        <v>19</v>
      </c>
      <c r="U10" s="10" t="n">
        <v>942</v>
      </c>
      <c r="V10" s="10" t="n">
        <v>181</v>
      </c>
      <c r="W10" s="10" t="n">
        <v>167</v>
      </c>
      <c r="X10" s="10" t="n">
        <v>48</v>
      </c>
      <c r="Y10" s="10" t="n">
        <v>21</v>
      </c>
      <c r="Z10" s="10" t="n">
        <v>10</v>
      </c>
      <c r="AA10" s="10" t="n">
        <v>12</v>
      </c>
      <c r="AB10" s="10" t="n">
        <v>8</v>
      </c>
      <c r="AC10" s="10" t="n">
        <v>53</v>
      </c>
    </row>
    <row r="11" customFormat="false" ht="12.75" hidden="false" customHeight="false" outlineLevel="0" collapsed="false">
      <c r="A11" s="9" t="s">
        <v>40</v>
      </c>
      <c r="B11" s="10" t="n">
        <v>63</v>
      </c>
      <c r="C11" s="10" t="s">
        <v>38</v>
      </c>
      <c r="D11" s="10" t="s">
        <v>38</v>
      </c>
      <c r="E11" s="10" t="n">
        <v>16</v>
      </c>
      <c r="F11" s="10" t="s">
        <v>38</v>
      </c>
      <c r="G11" s="10" t="n">
        <v>20</v>
      </c>
      <c r="H11" s="10" t="s">
        <v>38</v>
      </c>
      <c r="I11" s="10" t="n">
        <v>11</v>
      </c>
      <c r="J11" s="10" t="n">
        <v>8</v>
      </c>
      <c r="K11" s="10" t="n">
        <v>3</v>
      </c>
      <c r="L11" s="10" t="s">
        <v>38</v>
      </c>
      <c r="M11" s="10" t="s">
        <v>38</v>
      </c>
      <c r="N11" s="10" t="n">
        <v>3</v>
      </c>
      <c r="O11" s="10" t="s">
        <v>38</v>
      </c>
      <c r="P11" s="10" t="n">
        <v>57</v>
      </c>
      <c r="Q11" s="10" t="n">
        <v>32</v>
      </c>
      <c r="R11" s="10" t="n">
        <v>9</v>
      </c>
      <c r="S11" s="10" t="n">
        <v>16</v>
      </c>
      <c r="T11" s="10" t="s">
        <v>38</v>
      </c>
      <c r="U11" s="10" t="n">
        <v>47</v>
      </c>
      <c r="V11" s="10" t="n">
        <v>4</v>
      </c>
      <c r="W11" s="10" t="n">
        <v>6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1284</v>
      </c>
      <c r="C12" s="10" t="n">
        <v>70</v>
      </c>
      <c r="D12" s="10" t="n">
        <v>230</v>
      </c>
      <c r="E12" s="10" t="n">
        <v>271</v>
      </c>
      <c r="F12" s="10" t="n">
        <v>67</v>
      </c>
      <c r="G12" s="10" t="n">
        <v>324</v>
      </c>
      <c r="H12" s="10" t="n">
        <v>322</v>
      </c>
      <c r="I12" s="10" t="n">
        <v>111</v>
      </c>
      <c r="J12" s="10" t="n">
        <v>71</v>
      </c>
      <c r="K12" s="10" t="n">
        <v>40</v>
      </c>
      <c r="L12" s="10" t="n">
        <v>41</v>
      </c>
      <c r="M12" s="10" t="n">
        <v>12</v>
      </c>
      <c r="N12" s="10" t="n">
        <v>115</v>
      </c>
      <c r="O12" s="10" t="n">
        <v>79</v>
      </c>
      <c r="P12" s="10" t="n">
        <v>1050</v>
      </c>
      <c r="Q12" s="10" t="n">
        <v>260</v>
      </c>
      <c r="R12" s="10" t="n">
        <v>283</v>
      </c>
      <c r="S12" s="10" t="n">
        <v>507</v>
      </c>
      <c r="T12" s="10" t="n">
        <v>28</v>
      </c>
      <c r="U12" s="10" t="n">
        <v>797</v>
      </c>
      <c r="V12" s="10" t="n">
        <v>175</v>
      </c>
      <c r="W12" s="10" t="n">
        <v>101</v>
      </c>
      <c r="X12" s="10" t="n">
        <v>47</v>
      </c>
      <c r="Y12" s="10" t="n">
        <v>22</v>
      </c>
      <c r="Z12" s="10" t="n">
        <v>24</v>
      </c>
      <c r="AA12" s="10" t="n">
        <v>8</v>
      </c>
      <c r="AB12" s="10" t="n">
        <v>14</v>
      </c>
      <c r="AC12" s="10" t="n">
        <v>96</v>
      </c>
    </row>
    <row r="13" customFormat="false" ht="12.75" hidden="false" customHeight="false" outlineLevel="0" collapsed="false">
      <c r="A13" s="9" t="s">
        <v>42</v>
      </c>
      <c r="B13" s="10" t="n">
        <v>182</v>
      </c>
      <c r="C13" s="10" t="s">
        <v>38</v>
      </c>
      <c r="D13" s="10" t="s">
        <v>38</v>
      </c>
      <c r="E13" s="10" t="n">
        <v>48</v>
      </c>
      <c r="F13" s="10" t="n">
        <v>6</v>
      </c>
      <c r="G13" s="10" t="n">
        <v>57</v>
      </c>
      <c r="H13" s="10" t="n">
        <v>39</v>
      </c>
      <c r="I13" s="10" t="n">
        <v>30</v>
      </c>
      <c r="J13" s="10" t="n">
        <v>18</v>
      </c>
      <c r="K13" s="10" t="n">
        <v>12</v>
      </c>
      <c r="L13" s="10" t="s">
        <v>38</v>
      </c>
      <c r="M13" s="10" t="s">
        <v>38</v>
      </c>
      <c r="N13" s="10" t="n">
        <v>11</v>
      </c>
      <c r="O13" s="10" t="s">
        <v>38</v>
      </c>
      <c r="P13" s="10" t="n">
        <v>159</v>
      </c>
      <c r="Q13" s="10" t="n">
        <v>56</v>
      </c>
      <c r="R13" s="10" t="n">
        <v>30</v>
      </c>
      <c r="S13" s="10" t="n">
        <v>73</v>
      </c>
      <c r="T13" s="10" t="s">
        <v>38</v>
      </c>
      <c r="U13" s="10" t="n">
        <v>108</v>
      </c>
      <c r="V13" s="10" t="n">
        <v>30</v>
      </c>
      <c r="W13" s="10" t="n">
        <v>16</v>
      </c>
      <c r="X13" s="10" t="n">
        <v>4</v>
      </c>
      <c r="Y13" s="10" t="n">
        <v>5</v>
      </c>
      <c r="Z13" s="10" t="s">
        <v>38</v>
      </c>
      <c r="AA13" s="10" t="s">
        <v>38</v>
      </c>
      <c r="AB13" s="10" t="n">
        <v>4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843</v>
      </c>
      <c r="C14" s="10" t="n">
        <v>40</v>
      </c>
      <c r="D14" s="10" t="n">
        <v>177</v>
      </c>
      <c r="E14" s="10" t="n">
        <v>166</v>
      </c>
      <c r="F14" s="10" t="n">
        <v>30</v>
      </c>
      <c r="G14" s="10" t="n">
        <v>214</v>
      </c>
      <c r="H14" s="10" t="n">
        <v>216</v>
      </c>
      <c r="I14" s="10" t="n">
        <v>66</v>
      </c>
      <c r="J14" s="10" t="n">
        <v>43</v>
      </c>
      <c r="K14" s="10" t="n">
        <v>23</v>
      </c>
      <c r="L14" s="10" t="n">
        <v>25</v>
      </c>
      <c r="M14" s="10" t="n">
        <v>12</v>
      </c>
      <c r="N14" s="10" t="n">
        <v>39</v>
      </c>
      <c r="O14" s="10" t="n">
        <v>24</v>
      </c>
      <c r="P14" s="10" t="n">
        <v>748</v>
      </c>
      <c r="Q14" s="10" t="n">
        <v>194</v>
      </c>
      <c r="R14" s="10" t="n">
        <v>152</v>
      </c>
      <c r="S14" s="10" t="n">
        <v>402</v>
      </c>
      <c r="T14" s="10" t="n">
        <v>20</v>
      </c>
      <c r="U14" s="10" t="n">
        <v>534</v>
      </c>
      <c r="V14" s="10" t="n">
        <v>103</v>
      </c>
      <c r="W14" s="10" t="n">
        <v>59</v>
      </c>
      <c r="X14" s="10" t="n">
        <v>31</v>
      </c>
      <c r="Y14" s="10" t="n">
        <v>16</v>
      </c>
      <c r="Z14" s="10" t="n">
        <v>16</v>
      </c>
      <c r="AA14" s="10" t="n">
        <v>11</v>
      </c>
      <c r="AB14" s="10" t="n">
        <v>6</v>
      </c>
      <c r="AC14" s="10" t="n">
        <v>67</v>
      </c>
    </row>
    <row r="15" customFormat="false" ht="12.75" hidden="false" customHeight="false" outlineLevel="0" collapsed="false">
      <c r="A15" s="9" t="s">
        <v>44</v>
      </c>
      <c r="B15" s="10" t="n">
        <v>11438</v>
      </c>
      <c r="C15" s="10" t="n">
        <v>517</v>
      </c>
      <c r="D15" s="10" t="n">
        <v>2755</v>
      </c>
      <c r="E15" s="10" t="n">
        <v>2233</v>
      </c>
      <c r="F15" s="10" t="n">
        <v>464</v>
      </c>
      <c r="G15" s="10" t="n">
        <v>2776</v>
      </c>
      <c r="H15" s="10" t="n">
        <v>2693</v>
      </c>
      <c r="I15" s="10" t="n">
        <v>3369</v>
      </c>
      <c r="J15" s="10" t="n">
        <v>2342</v>
      </c>
      <c r="K15" s="10" t="n">
        <v>1027</v>
      </c>
      <c r="L15" s="10" t="n">
        <v>200</v>
      </c>
      <c r="M15" s="10" t="n">
        <v>61</v>
      </c>
      <c r="N15" s="10" t="n">
        <v>214</v>
      </c>
      <c r="O15" s="10" t="n">
        <v>329</v>
      </c>
      <c r="P15" s="10" t="n">
        <v>10638</v>
      </c>
      <c r="Q15" s="10" t="n">
        <v>6448</v>
      </c>
      <c r="R15" s="10" t="n">
        <v>1303</v>
      </c>
      <c r="S15" s="10" t="n">
        <v>2887</v>
      </c>
      <c r="T15" s="10" t="n">
        <v>196</v>
      </c>
      <c r="U15" s="10" t="n">
        <v>7373</v>
      </c>
      <c r="V15" s="10" t="n">
        <v>1752</v>
      </c>
      <c r="W15" s="10" t="n">
        <v>1273</v>
      </c>
      <c r="X15" s="10" t="n">
        <v>349</v>
      </c>
      <c r="Y15" s="10" t="n">
        <v>122</v>
      </c>
      <c r="Z15" s="10" t="n">
        <v>95</v>
      </c>
      <c r="AA15" s="10" t="n">
        <v>71</v>
      </c>
      <c r="AB15" s="10" t="n">
        <v>59</v>
      </c>
      <c r="AC15" s="10" t="n">
        <v>344</v>
      </c>
    </row>
    <row r="16" customFormat="false" ht="12.75" hidden="false" customHeight="false" outlineLevel="0" collapsed="false">
      <c r="A16" s="9" t="s">
        <v>45</v>
      </c>
      <c r="B16" s="10" t="n">
        <v>350</v>
      </c>
      <c r="C16" s="10" t="n">
        <v>16</v>
      </c>
      <c r="D16" s="10" t="n">
        <v>68</v>
      </c>
      <c r="E16" s="10" t="n">
        <v>80</v>
      </c>
      <c r="F16" s="10" t="n">
        <v>15</v>
      </c>
      <c r="G16" s="10" t="n">
        <v>79</v>
      </c>
      <c r="H16" s="10" t="n">
        <v>92</v>
      </c>
      <c r="I16" s="10" t="n">
        <v>52</v>
      </c>
      <c r="J16" s="10" t="n">
        <v>34</v>
      </c>
      <c r="K16" s="10" t="n">
        <v>18</v>
      </c>
      <c r="L16" s="10" t="n">
        <v>10</v>
      </c>
      <c r="M16" s="10" t="n">
        <v>5</v>
      </c>
      <c r="N16" s="10" t="n">
        <v>17</v>
      </c>
      <c r="O16" s="10" t="n">
        <v>20</v>
      </c>
      <c r="P16" s="10" t="n">
        <v>299</v>
      </c>
      <c r="Q16" s="10" t="n">
        <v>118</v>
      </c>
      <c r="R16" s="10" t="n">
        <v>66</v>
      </c>
      <c r="S16" s="10" t="n">
        <v>115</v>
      </c>
      <c r="T16" s="10" t="n">
        <v>9</v>
      </c>
      <c r="U16" s="10" t="n">
        <v>207</v>
      </c>
      <c r="V16" s="10" t="n">
        <v>39</v>
      </c>
      <c r="W16" s="10" t="n">
        <v>38</v>
      </c>
      <c r="X16" s="10" t="n">
        <v>16</v>
      </c>
      <c r="Y16" s="10" t="n">
        <v>10</v>
      </c>
      <c r="Z16" s="10" t="s">
        <v>38</v>
      </c>
      <c r="AA16" s="10" t="s">
        <v>38</v>
      </c>
      <c r="AB16" s="10" t="n">
        <v>8</v>
      </c>
      <c r="AC16" s="10" t="n">
        <v>23</v>
      </c>
    </row>
    <row r="17" customFormat="false" ht="12.75" hidden="false" customHeight="false" outlineLevel="0" collapsed="false">
      <c r="A17" s="9" t="s">
        <v>46</v>
      </c>
      <c r="B17" s="10" t="n">
        <v>1569</v>
      </c>
      <c r="C17" s="10" t="n">
        <v>67</v>
      </c>
      <c r="D17" s="10" t="n">
        <v>304</v>
      </c>
      <c r="E17" s="10" t="n">
        <v>257</v>
      </c>
      <c r="F17" s="10" t="n">
        <v>74</v>
      </c>
      <c r="G17" s="10" t="n">
        <v>492</v>
      </c>
      <c r="H17" s="10" t="n">
        <v>375</v>
      </c>
      <c r="I17" s="10" t="n">
        <v>312</v>
      </c>
      <c r="J17" s="10" t="n">
        <v>130</v>
      </c>
      <c r="K17" s="10" t="n">
        <v>182</v>
      </c>
      <c r="L17" s="10" t="n">
        <v>49</v>
      </c>
      <c r="M17" s="10" t="n">
        <v>16</v>
      </c>
      <c r="N17" s="10" t="n">
        <v>39</v>
      </c>
      <c r="O17" s="10" t="n">
        <v>99</v>
      </c>
      <c r="P17" s="10" t="n">
        <v>1387</v>
      </c>
      <c r="Q17" s="10" t="n">
        <v>646</v>
      </c>
      <c r="R17" s="10" t="n">
        <v>226</v>
      </c>
      <c r="S17" s="10" t="n">
        <v>515</v>
      </c>
      <c r="T17" s="10" t="n">
        <v>28</v>
      </c>
      <c r="U17" s="10" t="n">
        <v>963</v>
      </c>
      <c r="V17" s="10" t="n">
        <v>211</v>
      </c>
      <c r="W17" s="10" t="n">
        <v>191</v>
      </c>
      <c r="X17" s="10" t="n">
        <v>49</v>
      </c>
      <c r="Y17" s="10" t="n">
        <v>32</v>
      </c>
      <c r="Z17" s="10" t="n">
        <v>19</v>
      </c>
      <c r="AA17" s="10" t="n">
        <v>18</v>
      </c>
      <c r="AB17" s="10" t="n">
        <v>18</v>
      </c>
      <c r="AC17" s="10" t="n">
        <v>68</v>
      </c>
    </row>
    <row r="18" customFormat="false" ht="12.75" hidden="false" customHeight="false" outlineLevel="0" collapsed="false">
      <c r="A18" s="9" t="s">
        <v>47</v>
      </c>
      <c r="B18" s="10" t="n">
        <v>3549</v>
      </c>
      <c r="C18" s="10" t="n">
        <v>153</v>
      </c>
      <c r="D18" s="10" t="n">
        <v>774</v>
      </c>
      <c r="E18" s="10" t="n">
        <v>676</v>
      </c>
      <c r="F18" s="10" t="n">
        <v>158</v>
      </c>
      <c r="G18" s="10" t="n">
        <v>904</v>
      </c>
      <c r="H18" s="10" t="n">
        <v>884</v>
      </c>
      <c r="I18" s="10" t="n">
        <v>860</v>
      </c>
      <c r="J18" s="10" t="n">
        <v>479</v>
      </c>
      <c r="K18" s="10" t="n">
        <v>381</v>
      </c>
      <c r="L18" s="10" t="n">
        <v>68</v>
      </c>
      <c r="M18" s="10" t="n">
        <v>20</v>
      </c>
      <c r="N18" s="10" t="n">
        <v>56</v>
      </c>
      <c r="O18" s="10" t="n">
        <v>126</v>
      </c>
      <c r="P18" s="10" t="n">
        <v>3322</v>
      </c>
      <c r="Q18" s="10" t="n">
        <v>2430</v>
      </c>
      <c r="R18" s="10" t="n">
        <v>337</v>
      </c>
      <c r="S18" s="10" t="n">
        <v>555</v>
      </c>
      <c r="T18" s="10" t="n">
        <v>25</v>
      </c>
      <c r="U18" s="10" t="n">
        <v>2470</v>
      </c>
      <c r="V18" s="10" t="n">
        <v>322</v>
      </c>
      <c r="W18" s="10" t="n">
        <v>533</v>
      </c>
      <c r="X18" s="10" t="n">
        <v>84</v>
      </c>
      <c r="Y18" s="10" t="n">
        <v>26</v>
      </c>
      <c r="Z18" s="10" t="n">
        <v>16</v>
      </c>
      <c r="AA18" s="10" t="n">
        <v>26</v>
      </c>
      <c r="AB18" s="10" t="n">
        <v>11</v>
      </c>
      <c r="AC18" s="10" t="n">
        <v>61</v>
      </c>
    </row>
    <row r="19" customFormat="false" ht="12.75" hidden="false" customHeight="false" outlineLevel="0" collapsed="false">
      <c r="A19" s="9" t="s">
        <v>48</v>
      </c>
      <c r="B19" s="10" t="n">
        <v>610</v>
      </c>
      <c r="C19" s="10" t="n">
        <v>30</v>
      </c>
      <c r="D19" s="10" t="n">
        <v>127</v>
      </c>
      <c r="E19" s="10" t="n">
        <v>123</v>
      </c>
      <c r="F19" s="10" t="n">
        <v>37</v>
      </c>
      <c r="G19" s="10" t="n">
        <v>143</v>
      </c>
      <c r="H19" s="10" t="n">
        <v>150</v>
      </c>
      <c r="I19" s="10" t="n">
        <v>43</v>
      </c>
      <c r="J19" s="10" t="n">
        <v>28</v>
      </c>
      <c r="K19" s="10" t="n">
        <v>15</v>
      </c>
      <c r="L19" s="10" t="s">
        <v>38</v>
      </c>
      <c r="M19" s="10" t="s">
        <v>38</v>
      </c>
      <c r="N19" s="10" t="n">
        <v>65</v>
      </c>
      <c r="O19" s="10" t="n">
        <v>36</v>
      </c>
      <c r="P19" s="10" t="n">
        <v>492</v>
      </c>
      <c r="Q19" s="10" t="n">
        <v>143</v>
      </c>
      <c r="R19" s="10" t="n">
        <v>140</v>
      </c>
      <c r="S19" s="10" t="n">
        <v>209</v>
      </c>
      <c r="T19" s="10" t="n">
        <v>15</v>
      </c>
      <c r="U19" s="10" t="n">
        <v>378</v>
      </c>
      <c r="V19" s="10" t="n">
        <v>82</v>
      </c>
      <c r="W19" s="10" t="n">
        <v>45</v>
      </c>
      <c r="X19" s="10" t="n">
        <v>28</v>
      </c>
      <c r="Y19" s="10" t="n">
        <v>12</v>
      </c>
      <c r="Z19" s="10" t="n">
        <v>7</v>
      </c>
      <c r="AA19" s="10" t="n">
        <v>7</v>
      </c>
      <c r="AB19" s="10" t="n">
        <v>6</v>
      </c>
      <c r="AC19" s="10" t="n">
        <v>45</v>
      </c>
    </row>
    <row r="20" customFormat="false" ht="12.75" hidden="false" customHeight="false" outlineLevel="0" collapsed="false">
      <c r="A20" s="9" t="s">
        <v>49</v>
      </c>
      <c r="B20" s="10" t="n">
        <v>182</v>
      </c>
      <c r="C20" s="10" t="n">
        <v>5</v>
      </c>
      <c r="D20" s="10" t="n">
        <v>33</v>
      </c>
      <c r="E20" s="10" t="n">
        <v>52</v>
      </c>
      <c r="F20" s="10" t="n">
        <v>10</v>
      </c>
      <c r="G20" s="10" t="n">
        <v>42</v>
      </c>
      <c r="H20" s="10" t="n">
        <v>40</v>
      </c>
      <c r="I20" s="10" t="n">
        <v>42</v>
      </c>
      <c r="J20" s="10" t="n">
        <v>31</v>
      </c>
      <c r="K20" s="10" t="n">
        <v>11</v>
      </c>
      <c r="L20" s="10" t="s">
        <v>38</v>
      </c>
      <c r="M20" s="10" t="s">
        <v>38</v>
      </c>
      <c r="N20" s="10" t="n">
        <v>13</v>
      </c>
      <c r="O20" s="10" t="n">
        <v>12</v>
      </c>
      <c r="P20" s="10" t="n">
        <v>150</v>
      </c>
      <c r="Q20" s="10" t="n">
        <v>50</v>
      </c>
      <c r="R20" s="10" t="n">
        <v>26</v>
      </c>
      <c r="S20" s="10" t="n">
        <v>74</v>
      </c>
      <c r="T20" s="10" t="n">
        <v>6</v>
      </c>
      <c r="U20" s="10" t="n">
        <v>96</v>
      </c>
      <c r="V20" s="10" t="n">
        <v>31</v>
      </c>
      <c r="W20" s="10" t="n">
        <v>18</v>
      </c>
      <c r="X20" s="10" t="n">
        <v>8</v>
      </c>
      <c r="Y20" s="10" t="n">
        <v>8</v>
      </c>
      <c r="Z20" s="10" t="s">
        <v>38</v>
      </c>
      <c r="AA20" s="10" t="n">
        <v>3</v>
      </c>
      <c r="AB20" s="10" t="s">
        <v>38</v>
      </c>
      <c r="AC20" s="10" t="n">
        <v>15</v>
      </c>
    </row>
    <row r="21" customFormat="false" ht="12.75" hidden="false" customHeight="false" outlineLevel="0" collapsed="false">
      <c r="A21" s="9" t="s">
        <v>50</v>
      </c>
      <c r="B21" s="10" t="n">
        <v>104</v>
      </c>
      <c r="C21" s="10" t="s">
        <v>38</v>
      </c>
      <c r="D21" s="10" t="n">
        <v>23</v>
      </c>
      <c r="E21" s="10" t="s">
        <v>38</v>
      </c>
      <c r="F21" s="10" t="n">
        <v>7</v>
      </c>
      <c r="G21" s="10" t="n">
        <v>33</v>
      </c>
      <c r="H21" s="10" t="n">
        <v>22</v>
      </c>
      <c r="I21" s="10" t="n">
        <v>35</v>
      </c>
      <c r="J21" s="10" t="n">
        <v>26</v>
      </c>
      <c r="K21" s="10" t="n">
        <v>9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102</v>
      </c>
      <c r="Q21" s="10" t="n">
        <v>71</v>
      </c>
      <c r="R21" s="10" t="n">
        <v>8</v>
      </c>
      <c r="S21" s="10" t="n">
        <v>23</v>
      </c>
      <c r="T21" s="10" t="s">
        <v>38</v>
      </c>
      <c r="U21" s="10" t="n">
        <v>79</v>
      </c>
      <c r="V21" s="10" t="n">
        <v>7</v>
      </c>
      <c r="W21" s="10" t="n">
        <v>7</v>
      </c>
      <c r="X21" s="10" t="n">
        <v>5</v>
      </c>
      <c r="Y21" s="10" t="s">
        <v>38</v>
      </c>
      <c r="Z21" s="10" t="n">
        <v>3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1</v>
      </c>
      <c r="C22" s="10" t="s">
        <v>38</v>
      </c>
      <c r="D22" s="10" t="s">
        <v>38</v>
      </c>
      <c r="E22" s="10" t="n">
        <v>5</v>
      </c>
      <c r="F22" s="10" t="s">
        <v>38</v>
      </c>
      <c r="G22" s="10" t="s">
        <v>38</v>
      </c>
      <c r="H22" s="10" t="n">
        <v>3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10</v>
      </c>
      <c r="Q22" s="10" t="n">
        <v>3</v>
      </c>
      <c r="R22" s="10" t="n">
        <v>6</v>
      </c>
      <c r="S22" s="10" t="s">
        <v>38</v>
      </c>
      <c r="T22" s="10" t="s">
        <v>38</v>
      </c>
      <c r="U22" s="10" t="n">
        <v>8</v>
      </c>
      <c r="V22" s="10" t="s">
        <v>38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605</v>
      </c>
      <c r="C23" s="10" t="n">
        <v>31</v>
      </c>
      <c r="D23" s="10" t="n">
        <v>122</v>
      </c>
      <c r="E23" s="10" t="n">
        <v>109</v>
      </c>
      <c r="F23" s="10" t="n">
        <v>24</v>
      </c>
      <c r="G23" s="10" t="n">
        <v>142</v>
      </c>
      <c r="H23" s="10" t="n">
        <v>177</v>
      </c>
      <c r="I23" s="10" t="n">
        <v>63</v>
      </c>
      <c r="J23" s="10" t="n">
        <v>44</v>
      </c>
      <c r="K23" s="10" t="n">
        <v>19</v>
      </c>
      <c r="L23" s="10" t="n">
        <v>15</v>
      </c>
      <c r="M23" s="10" t="n">
        <v>6</v>
      </c>
      <c r="N23" s="10" t="n">
        <v>27</v>
      </c>
      <c r="O23" s="10" t="n">
        <v>31</v>
      </c>
      <c r="P23" s="10" t="n">
        <v>521</v>
      </c>
      <c r="Q23" s="10" t="n">
        <v>133</v>
      </c>
      <c r="R23" s="10" t="n">
        <v>94</v>
      </c>
      <c r="S23" s="10" t="n">
        <v>294</v>
      </c>
      <c r="T23" s="10" t="n">
        <v>20</v>
      </c>
      <c r="U23" s="10" t="n">
        <v>370</v>
      </c>
      <c r="V23" s="10" t="n">
        <v>94</v>
      </c>
      <c r="W23" s="10" t="n">
        <v>46</v>
      </c>
      <c r="X23" s="10" t="n">
        <v>25</v>
      </c>
      <c r="Y23" s="10" t="n">
        <v>12</v>
      </c>
      <c r="Z23" s="10" t="n">
        <v>16</v>
      </c>
      <c r="AA23" s="10" t="n">
        <v>5</v>
      </c>
      <c r="AB23" s="10" t="n">
        <v>9</v>
      </c>
      <c r="AC23" s="10" t="n">
        <v>28</v>
      </c>
    </row>
    <row r="24" customFormat="false" ht="12.75" hidden="false" customHeight="false" outlineLevel="0" collapsed="false">
      <c r="A24" s="9" t="s">
        <v>53</v>
      </c>
      <c r="B24" s="10" t="n">
        <v>54</v>
      </c>
      <c r="C24" s="10" t="s">
        <v>38</v>
      </c>
      <c r="D24" s="10" t="s">
        <v>38</v>
      </c>
      <c r="E24" s="10" t="n">
        <v>18</v>
      </c>
      <c r="F24" s="10" t="s">
        <v>38</v>
      </c>
      <c r="G24" s="10" t="s">
        <v>38</v>
      </c>
      <c r="H24" s="10" t="n">
        <v>16</v>
      </c>
      <c r="I24" s="10" t="n">
        <v>11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49</v>
      </c>
      <c r="Q24" s="10" t="n">
        <v>30</v>
      </c>
      <c r="R24" s="10" t="s">
        <v>38</v>
      </c>
      <c r="S24" s="10" t="n">
        <v>18</v>
      </c>
      <c r="T24" s="10" t="s">
        <v>38</v>
      </c>
      <c r="U24" s="10" t="n">
        <v>42</v>
      </c>
      <c r="V24" s="10" t="n">
        <v>3</v>
      </c>
      <c r="W24" s="10" t="n">
        <v>6</v>
      </c>
      <c r="X24" s="10" t="s">
        <v>38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3158</v>
      </c>
      <c r="C25" s="10" t="n">
        <v>174</v>
      </c>
      <c r="D25" s="10" t="n">
        <v>680</v>
      </c>
      <c r="E25" s="10" t="n">
        <v>597</v>
      </c>
      <c r="F25" s="10" t="n">
        <v>140</v>
      </c>
      <c r="G25" s="10" t="n">
        <v>805</v>
      </c>
      <c r="H25" s="10" t="n">
        <v>762</v>
      </c>
      <c r="I25" s="10" t="n">
        <v>740</v>
      </c>
      <c r="J25" s="10" t="n">
        <v>292</v>
      </c>
      <c r="K25" s="10" t="n">
        <v>448</v>
      </c>
      <c r="L25" s="10" t="n">
        <v>90</v>
      </c>
      <c r="M25" s="10" t="n">
        <v>63</v>
      </c>
      <c r="N25" s="10" t="n">
        <v>121</v>
      </c>
      <c r="O25" s="10" t="n">
        <v>251</v>
      </c>
      <c r="P25" s="10" t="n">
        <v>2666</v>
      </c>
      <c r="Q25" s="10" t="n">
        <v>1368</v>
      </c>
      <c r="R25" s="10" t="n">
        <v>420</v>
      </c>
      <c r="S25" s="10" t="n">
        <v>878</v>
      </c>
      <c r="T25" s="10" t="n">
        <v>57</v>
      </c>
      <c r="U25" s="10" t="n">
        <v>2094</v>
      </c>
      <c r="V25" s="10" t="n">
        <v>369</v>
      </c>
      <c r="W25" s="10" t="n">
        <v>336</v>
      </c>
      <c r="X25" s="10" t="n">
        <v>108</v>
      </c>
      <c r="Y25" s="10" t="n">
        <v>47</v>
      </c>
      <c r="Z25" s="10" t="n">
        <v>24</v>
      </c>
      <c r="AA25" s="10" t="n">
        <v>24</v>
      </c>
      <c r="AB25" s="10" t="n">
        <v>23</v>
      </c>
      <c r="AC25" s="10" t="n">
        <v>133</v>
      </c>
    </row>
    <row r="26" customFormat="false" ht="12.75" hidden="false" customHeight="false" outlineLevel="0" collapsed="false">
      <c r="A26" s="9" t="s">
        <v>55</v>
      </c>
      <c r="B26" s="10" t="n">
        <v>72</v>
      </c>
      <c r="C26" s="10" t="n">
        <v>4</v>
      </c>
      <c r="D26" s="10" t="n">
        <v>9</v>
      </c>
      <c r="E26" s="10" t="n">
        <v>18</v>
      </c>
      <c r="F26" s="10" t="s">
        <v>38</v>
      </c>
      <c r="G26" s="10" t="n">
        <v>26</v>
      </c>
      <c r="H26" s="10" t="s">
        <v>38</v>
      </c>
      <c r="I26" s="10" t="n">
        <v>15</v>
      </c>
      <c r="J26" s="10" t="n">
        <v>8</v>
      </c>
      <c r="K26" s="10" t="n">
        <v>7</v>
      </c>
      <c r="L26" s="10" t="s">
        <v>38</v>
      </c>
      <c r="M26" s="10" t="s">
        <v>38</v>
      </c>
      <c r="N26" s="10" t="s">
        <v>38</v>
      </c>
      <c r="O26" s="10" t="n">
        <v>5</v>
      </c>
      <c r="P26" s="10" t="n">
        <v>64</v>
      </c>
      <c r="Q26" s="10" t="n">
        <v>45</v>
      </c>
      <c r="R26" s="10" t="n">
        <v>6</v>
      </c>
      <c r="S26" s="10" t="n">
        <v>13</v>
      </c>
      <c r="T26" s="10" t="s">
        <v>38</v>
      </c>
      <c r="U26" s="10" t="n">
        <v>54</v>
      </c>
      <c r="V26" s="10" t="n">
        <v>4</v>
      </c>
      <c r="W26" s="10" t="n">
        <v>6</v>
      </c>
      <c r="X26" s="10" t="s">
        <v>38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5</v>
      </c>
    </row>
    <row r="27" customFormat="false" ht="12.75" hidden="false" customHeight="false" outlineLevel="0" collapsed="false">
      <c r="A27" s="9" t="s">
        <v>56</v>
      </c>
      <c r="B27" s="10" t="n">
        <v>7047</v>
      </c>
      <c r="C27" s="10" t="n">
        <v>390</v>
      </c>
      <c r="D27" s="10" t="n">
        <v>1593</v>
      </c>
      <c r="E27" s="10" t="n">
        <v>1328</v>
      </c>
      <c r="F27" s="10" t="n">
        <v>388</v>
      </c>
      <c r="G27" s="10" t="n">
        <v>1882</v>
      </c>
      <c r="H27" s="10" t="n">
        <v>1466</v>
      </c>
      <c r="I27" s="10" t="n">
        <v>1319</v>
      </c>
      <c r="J27" s="10" t="n">
        <v>375</v>
      </c>
      <c r="K27" s="10" t="n">
        <v>944</v>
      </c>
      <c r="L27" s="10" t="n">
        <v>302</v>
      </c>
      <c r="M27" s="10" t="n">
        <v>91</v>
      </c>
      <c r="N27" s="10" t="n">
        <v>424</v>
      </c>
      <c r="O27" s="10" t="n">
        <v>551</v>
      </c>
      <c r="P27" s="10" t="n">
        <v>5763</v>
      </c>
      <c r="Q27" s="10" t="n">
        <v>2276</v>
      </c>
      <c r="R27" s="10" t="n">
        <v>1215</v>
      </c>
      <c r="S27" s="10" t="n">
        <v>2272</v>
      </c>
      <c r="T27" s="10" t="n">
        <v>218</v>
      </c>
      <c r="U27" s="10" t="n">
        <v>4015</v>
      </c>
      <c r="V27" s="10" t="n">
        <v>1088</v>
      </c>
      <c r="W27" s="10" t="n">
        <v>831</v>
      </c>
      <c r="X27" s="10" t="n">
        <v>294</v>
      </c>
      <c r="Y27" s="10" t="n">
        <v>130</v>
      </c>
      <c r="Z27" s="10" t="n">
        <v>112</v>
      </c>
      <c r="AA27" s="10" t="n">
        <v>82</v>
      </c>
      <c r="AB27" s="10" t="n">
        <v>74</v>
      </c>
      <c r="AC27" s="10" t="n">
        <v>421</v>
      </c>
    </row>
    <row r="28" customFormat="false" ht="12.75" hidden="false" customHeight="false" outlineLevel="0" collapsed="false">
      <c r="A28" s="9" t="s">
        <v>57</v>
      </c>
      <c r="B28" s="10" t="n">
        <v>176</v>
      </c>
      <c r="C28" s="10" t="n">
        <v>8</v>
      </c>
      <c r="D28" s="10" t="n">
        <v>26</v>
      </c>
      <c r="E28" s="10" t="n">
        <v>49</v>
      </c>
      <c r="F28" s="10" t="n">
        <v>8</v>
      </c>
      <c r="G28" s="10" t="n">
        <v>43</v>
      </c>
      <c r="H28" s="10" t="n">
        <v>42</v>
      </c>
      <c r="I28" s="10" t="n">
        <v>41</v>
      </c>
      <c r="J28" s="10" t="n">
        <v>24</v>
      </c>
      <c r="K28" s="10" t="n">
        <v>17</v>
      </c>
      <c r="L28" s="10" t="n">
        <v>5</v>
      </c>
      <c r="M28" s="10" t="n">
        <v>7</v>
      </c>
      <c r="N28" s="10" t="n">
        <v>13</v>
      </c>
      <c r="O28" s="10" t="n">
        <v>10</v>
      </c>
      <c r="P28" s="10" t="n">
        <v>139</v>
      </c>
      <c r="Q28" s="10" t="n">
        <v>38</v>
      </c>
      <c r="R28" s="10" t="n">
        <v>25</v>
      </c>
      <c r="S28" s="10" t="n">
        <v>76</v>
      </c>
      <c r="T28" s="10" t="n">
        <v>7</v>
      </c>
      <c r="U28" s="10" t="n">
        <v>91</v>
      </c>
      <c r="V28" s="10" t="n">
        <v>24</v>
      </c>
      <c r="W28" s="10" t="n">
        <v>12</v>
      </c>
      <c r="X28" s="10" t="n">
        <v>14</v>
      </c>
      <c r="Y28" s="10" t="s">
        <v>38</v>
      </c>
      <c r="Z28" s="10" t="n">
        <v>6</v>
      </c>
      <c r="AA28" s="10" t="s">
        <v>38</v>
      </c>
      <c r="AB28" s="10" t="n">
        <v>4</v>
      </c>
      <c r="AC28" s="10" t="n">
        <v>20</v>
      </c>
    </row>
    <row r="29" customFormat="false" ht="12.75" hidden="false" customHeight="false" outlineLevel="0" collapsed="false">
      <c r="A29" s="9" t="s">
        <v>58</v>
      </c>
      <c r="B29" s="10" t="n">
        <v>1201</v>
      </c>
      <c r="C29" s="10" t="n">
        <v>57</v>
      </c>
      <c r="D29" s="10" t="n">
        <v>231</v>
      </c>
      <c r="E29" s="10" t="n">
        <v>249</v>
      </c>
      <c r="F29" s="10" t="n">
        <v>63</v>
      </c>
      <c r="G29" s="10" t="n">
        <v>304</v>
      </c>
      <c r="H29" s="10" t="n">
        <v>297</v>
      </c>
      <c r="I29" s="10" t="n">
        <v>150</v>
      </c>
      <c r="J29" s="10" t="n">
        <v>48</v>
      </c>
      <c r="K29" s="10" t="n">
        <v>102</v>
      </c>
      <c r="L29" s="10" t="n">
        <v>43</v>
      </c>
      <c r="M29" s="10" t="n">
        <v>14</v>
      </c>
      <c r="N29" s="10" t="n">
        <v>112</v>
      </c>
      <c r="O29" s="10" t="n">
        <v>100</v>
      </c>
      <c r="P29" s="10" t="n">
        <v>933</v>
      </c>
      <c r="Q29" s="10" t="n">
        <v>326</v>
      </c>
      <c r="R29" s="10" t="n">
        <v>239</v>
      </c>
      <c r="S29" s="10" t="n">
        <v>368</v>
      </c>
      <c r="T29" s="10" t="n">
        <v>42</v>
      </c>
      <c r="U29" s="10" t="n">
        <v>693</v>
      </c>
      <c r="V29" s="10" t="n">
        <v>162</v>
      </c>
      <c r="W29" s="10" t="n">
        <v>123</v>
      </c>
      <c r="X29" s="10" t="n">
        <v>42</v>
      </c>
      <c r="Y29" s="10" t="n">
        <v>28</v>
      </c>
      <c r="Z29" s="10" t="n">
        <v>28</v>
      </c>
      <c r="AA29" s="10" t="n">
        <v>12</v>
      </c>
      <c r="AB29" s="10" t="n">
        <v>15</v>
      </c>
      <c r="AC29" s="10" t="n">
        <v>98</v>
      </c>
    </row>
    <row r="30" customFormat="false" ht="12.75" hidden="false" customHeight="false" outlineLevel="0" collapsed="false">
      <c r="A30" s="9" t="s">
        <v>59</v>
      </c>
      <c r="B30" s="10" t="n">
        <v>318</v>
      </c>
      <c r="C30" s="10" t="n">
        <v>14</v>
      </c>
      <c r="D30" s="10" t="n">
        <v>69</v>
      </c>
      <c r="E30" s="10" t="n">
        <v>74</v>
      </c>
      <c r="F30" s="10" t="n">
        <v>12</v>
      </c>
      <c r="G30" s="10" t="n">
        <v>73</v>
      </c>
      <c r="H30" s="10" t="n">
        <v>76</v>
      </c>
      <c r="I30" s="10" t="n">
        <v>54</v>
      </c>
      <c r="J30" s="10" t="n">
        <v>28</v>
      </c>
      <c r="K30" s="10" t="n">
        <v>26</v>
      </c>
      <c r="L30" s="10" t="n">
        <v>18</v>
      </c>
      <c r="M30" s="10" t="n">
        <v>4</v>
      </c>
      <c r="N30" s="10" t="n">
        <v>19</v>
      </c>
      <c r="O30" s="10" t="n">
        <v>30</v>
      </c>
      <c r="P30" s="10" t="n">
        <v>258</v>
      </c>
      <c r="Q30" s="10" t="n">
        <v>95</v>
      </c>
      <c r="R30" s="10" t="n">
        <v>36</v>
      </c>
      <c r="S30" s="10" t="n">
        <v>127</v>
      </c>
      <c r="T30" s="10" t="n">
        <v>7</v>
      </c>
      <c r="U30" s="10" t="n">
        <v>197</v>
      </c>
      <c r="V30" s="10" t="n">
        <v>27</v>
      </c>
      <c r="W30" s="10" t="n">
        <v>34</v>
      </c>
      <c r="X30" s="10" t="n">
        <v>17</v>
      </c>
      <c r="Y30" s="10" t="n">
        <v>8</v>
      </c>
      <c r="Z30" s="10" t="s">
        <v>38</v>
      </c>
      <c r="AA30" s="10" t="s">
        <v>38</v>
      </c>
      <c r="AB30" s="10" t="n">
        <v>7</v>
      </c>
      <c r="AC30" s="10" t="n">
        <v>23</v>
      </c>
    </row>
    <row r="31" customFormat="false" ht="12.75" hidden="false" customHeight="false" outlineLevel="0" collapsed="false">
      <c r="A31" s="9" t="s">
        <v>60</v>
      </c>
      <c r="B31" s="10" t="n">
        <v>7480</v>
      </c>
      <c r="C31" s="10" t="n">
        <v>333</v>
      </c>
      <c r="D31" s="10" t="n">
        <v>1615</v>
      </c>
      <c r="E31" s="10" t="n">
        <v>1538</v>
      </c>
      <c r="F31" s="10" t="n">
        <v>261</v>
      </c>
      <c r="G31" s="10" t="n">
        <v>1848</v>
      </c>
      <c r="H31" s="10" t="n">
        <v>1885</v>
      </c>
      <c r="I31" s="10" t="n">
        <v>1461</v>
      </c>
      <c r="J31" s="10" t="n">
        <v>855</v>
      </c>
      <c r="K31" s="10" t="n">
        <v>606</v>
      </c>
      <c r="L31" s="10" t="n">
        <v>177</v>
      </c>
      <c r="M31" s="10" t="n">
        <v>52</v>
      </c>
      <c r="N31" s="10" t="n">
        <v>213</v>
      </c>
      <c r="O31" s="10" t="n">
        <v>373</v>
      </c>
      <c r="P31" s="10" t="n">
        <v>6720</v>
      </c>
      <c r="Q31" s="10" t="n">
        <v>3034</v>
      </c>
      <c r="R31" s="10" t="n">
        <v>969</v>
      </c>
      <c r="S31" s="10" t="n">
        <v>2717</v>
      </c>
      <c r="T31" s="10" t="n">
        <v>122</v>
      </c>
      <c r="U31" s="10" t="n">
        <v>5008</v>
      </c>
      <c r="V31" s="10" t="n">
        <v>809</v>
      </c>
      <c r="W31" s="10" t="n">
        <v>664</v>
      </c>
      <c r="X31" s="10" t="n">
        <v>280</v>
      </c>
      <c r="Y31" s="10" t="n">
        <v>99</v>
      </c>
      <c r="Z31" s="10" t="n">
        <v>101</v>
      </c>
      <c r="AA31" s="10" t="n">
        <v>58</v>
      </c>
      <c r="AB31" s="10" t="n">
        <v>62</v>
      </c>
      <c r="AC31" s="10" t="n">
        <v>399</v>
      </c>
    </row>
    <row r="32" customFormat="false" ht="12.75" hidden="false" customHeight="false" outlineLevel="0" collapsed="false">
      <c r="A32" s="9" t="s">
        <v>61</v>
      </c>
      <c r="B32" s="10" t="n">
        <v>9203</v>
      </c>
      <c r="C32" s="10" t="n">
        <v>486</v>
      </c>
      <c r="D32" s="10" t="n">
        <v>1975</v>
      </c>
      <c r="E32" s="10" t="n">
        <v>1664</v>
      </c>
      <c r="F32" s="10" t="n">
        <v>466</v>
      </c>
      <c r="G32" s="10" t="n">
        <v>2440</v>
      </c>
      <c r="H32" s="10" t="n">
        <v>2172</v>
      </c>
      <c r="I32" s="10" t="n">
        <v>2131</v>
      </c>
      <c r="J32" s="10" t="n">
        <v>542</v>
      </c>
      <c r="K32" s="10" t="n">
        <v>1589</v>
      </c>
      <c r="L32" s="10" t="n">
        <v>281</v>
      </c>
      <c r="M32" s="10" t="n">
        <v>151</v>
      </c>
      <c r="N32" s="10" t="n">
        <v>665</v>
      </c>
      <c r="O32" s="10" t="n">
        <v>673</v>
      </c>
      <c r="P32" s="10" t="n">
        <v>7439</v>
      </c>
      <c r="Q32" s="10" t="n">
        <v>4124</v>
      </c>
      <c r="R32" s="10" t="n">
        <v>1228</v>
      </c>
      <c r="S32" s="10" t="n">
        <v>2087</v>
      </c>
      <c r="T32" s="10" t="n">
        <v>275</v>
      </c>
      <c r="U32" s="10" t="n">
        <v>5867</v>
      </c>
      <c r="V32" s="10" t="n">
        <v>1150</v>
      </c>
      <c r="W32" s="10" t="n">
        <v>1104</v>
      </c>
      <c r="X32" s="10" t="n">
        <v>340</v>
      </c>
      <c r="Y32" s="10" t="n">
        <v>139</v>
      </c>
      <c r="Z32" s="10" t="n">
        <v>104</v>
      </c>
      <c r="AA32" s="10" t="n">
        <v>75</v>
      </c>
      <c r="AB32" s="10" t="n">
        <v>83</v>
      </c>
      <c r="AC32" s="10" t="n">
        <v>341</v>
      </c>
    </row>
    <row r="33" customFormat="false" ht="12.75" hidden="false" customHeight="false" outlineLevel="0" collapsed="false">
      <c r="A33" s="9" t="s">
        <v>62</v>
      </c>
      <c r="B33" s="10" t="n">
        <v>213</v>
      </c>
      <c r="C33" s="10" t="n">
        <v>16</v>
      </c>
      <c r="D33" s="10" t="n">
        <v>41</v>
      </c>
      <c r="E33" s="10" t="n">
        <v>45</v>
      </c>
      <c r="F33" s="10" t="n">
        <v>7</v>
      </c>
      <c r="G33" s="10" t="n">
        <v>69</v>
      </c>
      <c r="H33" s="10" t="n">
        <v>35</v>
      </c>
      <c r="I33" s="10" t="n">
        <v>16</v>
      </c>
      <c r="J33" s="10" t="n">
        <v>9</v>
      </c>
      <c r="K33" s="10" t="n">
        <v>7</v>
      </c>
      <c r="L33" s="10" t="n">
        <v>9</v>
      </c>
      <c r="M33" s="10" t="n">
        <v>3</v>
      </c>
      <c r="N33" s="10" t="n">
        <v>17</v>
      </c>
      <c r="O33" s="10" t="n">
        <v>12</v>
      </c>
      <c r="P33" s="10" t="n">
        <v>174</v>
      </c>
      <c r="Q33" s="10" t="n">
        <v>43</v>
      </c>
      <c r="R33" s="10" t="n">
        <v>44</v>
      </c>
      <c r="S33" s="10" t="n">
        <v>87</v>
      </c>
      <c r="T33" s="10" t="n">
        <v>7</v>
      </c>
      <c r="U33" s="10" t="n">
        <v>135</v>
      </c>
      <c r="V33" s="10" t="n">
        <v>34</v>
      </c>
      <c r="W33" s="10" t="n">
        <v>17</v>
      </c>
      <c r="X33" s="10" t="n">
        <v>10</v>
      </c>
      <c r="Y33" s="10" t="s">
        <v>38</v>
      </c>
      <c r="Z33" s="10" t="n">
        <v>3</v>
      </c>
      <c r="AA33" s="10" t="s">
        <v>38</v>
      </c>
      <c r="AB33" s="10" t="n">
        <v>3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268</v>
      </c>
      <c r="C34" s="10" t="n">
        <v>13</v>
      </c>
      <c r="D34" s="10" t="n">
        <v>70</v>
      </c>
      <c r="E34" s="10" t="n">
        <v>47</v>
      </c>
      <c r="F34" s="10" t="n">
        <v>14</v>
      </c>
      <c r="G34" s="10" t="n">
        <v>70</v>
      </c>
      <c r="H34" s="10" t="n">
        <v>54</v>
      </c>
      <c r="I34" s="10" t="n">
        <v>50</v>
      </c>
      <c r="J34" s="10" t="n">
        <v>13</v>
      </c>
      <c r="K34" s="10" t="n">
        <v>37</v>
      </c>
      <c r="L34" s="10" t="n">
        <v>12</v>
      </c>
      <c r="M34" s="10" t="n">
        <v>5</v>
      </c>
      <c r="N34" s="10" t="n">
        <v>23</v>
      </c>
      <c r="O34" s="10" t="n">
        <v>16</v>
      </c>
      <c r="P34" s="10" t="n">
        <v>217</v>
      </c>
      <c r="Q34" s="10" t="n">
        <v>97</v>
      </c>
      <c r="R34" s="10" t="n">
        <v>42</v>
      </c>
      <c r="S34" s="10" t="n">
        <v>78</v>
      </c>
      <c r="T34" s="10" t="n">
        <v>7</v>
      </c>
      <c r="U34" s="10" t="n">
        <v>152</v>
      </c>
      <c r="V34" s="10" t="n">
        <v>39</v>
      </c>
      <c r="W34" s="10" t="n">
        <v>27</v>
      </c>
      <c r="X34" s="10" t="n">
        <v>18</v>
      </c>
      <c r="Y34" s="10" t="n">
        <v>7</v>
      </c>
      <c r="Z34" s="10" t="s">
        <v>38</v>
      </c>
      <c r="AA34" s="10" t="s">
        <v>38</v>
      </c>
      <c r="AB34" s="10" t="n">
        <v>5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5454</v>
      </c>
      <c r="C35" s="10" t="n">
        <v>325</v>
      </c>
      <c r="D35" s="10" t="n">
        <v>1241</v>
      </c>
      <c r="E35" s="10" t="n">
        <v>1031</v>
      </c>
      <c r="F35" s="10" t="n">
        <v>265</v>
      </c>
      <c r="G35" s="10" t="n">
        <v>1322</v>
      </c>
      <c r="H35" s="10" t="n">
        <v>1270</v>
      </c>
      <c r="I35" s="10" t="n">
        <v>317</v>
      </c>
      <c r="J35" s="10" t="n">
        <v>185</v>
      </c>
      <c r="K35" s="10" t="n">
        <v>132</v>
      </c>
      <c r="L35" s="10" t="n">
        <v>165</v>
      </c>
      <c r="M35" s="10" t="n">
        <v>20</v>
      </c>
      <c r="N35" s="10" t="n">
        <v>306</v>
      </c>
      <c r="O35" s="10" t="n">
        <v>286</v>
      </c>
      <c r="P35" s="10" t="n">
        <v>4696</v>
      </c>
      <c r="Q35" s="10" t="n">
        <v>1082</v>
      </c>
      <c r="R35" s="10" t="n">
        <v>1265</v>
      </c>
      <c r="S35" s="10" t="n">
        <v>2349</v>
      </c>
      <c r="T35" s="10" t="n">
        <v>146</v>
      </c>
      <c r="U35" s="10" t="n">
        <v>3503</v>
      </c>
      <c r="V35" s="10" t="n">
        <v>689</v>
      </c>
      <c r="W35" s="10" t="n">
        <v>397</v>
      </c>
      <c r="X35" s="10" t="n">
        <v>180</v>
      </c>
      <c r="Y35" s="10" t="n">
        <v>107</v>
      </c>
      <c r="Z35" s="10" t="n">
        <v>89</v>
      </c>
      <c r="AA35" s="10" t="n">
        <v>59</v>
      </c>
      <c r="AB35" s="10" t="n">
        <v>48</v>
      </c>
      <c r="AC35" s="10" t="n">
        <v>382</v>
      </c>
    </row>
    <row r="36" customFormat="false" ht="12.75" hidden="false" customHeight="false" outlineLevel="0" collapsed="false">
      <c r="A36" s="9" t="s">
        <v>65</v>
      </c>
      <c r="B36" s="10" t="n">
        <v>375</v>
      </c>
      <c r="C36" s="10" t="n">
        <v>17</v>
      </c>
      <c r="D36" s="10" t="n">
        <v>68</v>
      </c>
      <c r="E36" s="10" t="n">
        <v>82</v>
      </c>
      <c r="F36" s="10" t="n">
        <v>16</v>
      </c>
      <c r="G36" s="10" t="n">
        <v>93</v>
      </c>
      <c r="H36" s="10" t="n">
        <v>99</v>
      </c>
      <c r="I36" s="10" t="n">
        <v>79</v>
      </c>
      <c r="J36" s="10" t="n">
        <v>28</v>
      </c>
      <c r="K36" s="10" t="n">
        <v>51</v>
      </c>
      <c r="L36" s="10" t="n">
        <v>18</v>
      </c>
      <c r="M36" s="10" t="n">
        <v>5</v>
      </c>
      <c r="N36" s="10" t="n">
        <v>19</v>
      </c>
      <c r="O36" s="10" t="n">
        <v>36</v>
      </c>
      <c r="P36" s="10" t="n">
        <v>301</v>
      </c>
      <c r="Q36" s="10" t="n">
        <v>99</v>
      </c>
      <c r="R36" s="10" t="n">
        <v>53</v>
      </c>
      <c r="S36" s="10" t="n">
        <v>149</v>
      </c>
      <c r="T36" s="10" t="n">
        <v>14</v>
      </c>
      <c r="U36" s="10" t="n">
        <v>226</v>
      </c>
      <c r="V36" s="10" t="n">
        <v>42</v>
      </c>
      <c r="W36" s="10" t="n">
        <v>33</v>
      </c>
      <c r="X36" s="10" t="n">
        <v>17</v>
      </c>
      <c r="Y36" s="10" t="n">
        <v>4</v>
      </c>
      <c r="Z36" s="10" t="n">
        <v>7</v>
      </c>
      <c r="AA36" s="10" t="n">
        <v>4</v>
      </c>
      <c r="AB36" s="10" t="n">
        <v>6</v>
      </c>
      <c r="AC36" s="10" t="n">
        <v>36</v>
      </c>
    </row>
    <row r="37" customFormat="false" ht="12.75" hidden="false" customHeight="false" outlineLevel="0" collapsed="false">
      <c r="A37" s="9" t="s">
        <v>66</v>
      </c>
      <c r="B37" s="10" t="n">
        <v>1483</v>
      </c>
      <c r="C37" s="10" t="n">
        <v>69</v>
      </c>
      <c r="D37" s="10" t="n">
        <v>323</v>
      </c>
      <c r="E37" s="10" t="n">
        <v>293</v>
      </c>
      <c r="F37" s="10" t="n">
        <v>85</v>
      </c>
      <c r="G37" s="10" t="n">
        <v>356</v>
      </c>
      <c r="H37" s="10" t="n">
        <v>357</v>
      </c>
      <c r="I37" s="10" t="n">
        <v>269</v>
      </c>
      <c r="J37" s="10" t="n">
        <v>94</v>
      </c>
      <c r="K37" s="10" t="n">
        <v>175</v>
      </c>
      <c r="L37" s="10" t="n">
        <v>35</v>
      </c>
      <c r="M37" s="10" t="n">
        <v>15</v>
      </c>
      <c r="N37" s="10" t="n">
        <v>51</v>
      </c>
      <c r="O37" s="10" t="n">
        <v>129</v>
      </c>
      <c r="P37" s="10" t="n">
        <v>1262</v>
      </c>
      <c r="Q37" s="10" t="n">
        <v>687</v>
      </c>
      <c r="R37" s="10" t="n">
        <v>199</v>
      </c>
      <c r="S37" s="10" t="n">
        <v>376</v>
      </c>
      <c r="T37" s="10" t="n">
        <v>26</v>
      </c>
      <c r="U37" s="10" t="n">
        <v>1013</v>
      </c>
      <c r="V37" s="10" t="n">
        <v>159</v>
      </c>
      <c r="W37" s="10" t="n">
        <v>169</v>
      </c>
      <c r="X37" s="10" t="n">
        <v>48</v>
      </c>
      <c r="Y37" s="10" t="n">
        <v>17</v>
      </c>
      <c r="Z37" s="10" t="n">
        <v>10</v>
      </c>
      <c r="AA37" s="10" t="n">
        <v>12</v>
      </c>
      <c r="AB37" s="10" t="n">
        <v>9</v>
      </c>
      <c r="AC37" s="10" t="n">
        <v>46</v>
      </c>
    </row>
    <row r="38" customFormat="false" ht="12.75" hidden="false" customHeight="false" outlineLevel="0" collapsed="false">
      <c r="A38" s="9" t="s">
        <v>67</v>
      </c>
      <c r="B38" s="10" t="n">
        <v>84351</v>
      </c>
      <c r="C38" s="10" t="n">
        <v>3905</v>
      </c>
      <c r="D38" s="10" t="n">
        <v>19591</v>
      </c>
      <c r="E38" s="10" t="n">
        <v>16726</v>
      </c>
      <c r="F38" s="10" t="n">
        <v>3711</v>
      </c>
      <c r="G38" s="10" t="n">
        <v>22334</v>
      </c>
      <c r="H38" s="10" t="n">
        <v>18084</v>
      </c>
      <c r="I38" s="10" t="n">
        <v>17582</v>
      </c>
      <c r="J38" s="10" t="n">
        <v>7426</v>
      </c>
      <c r="K38" s="10" t="n">
        <v>10156</v>
      </c>
      <c r="L38" s="10" t="n">
        <v>2894</v>
      </c>
      <c r="M38" s="10" t="n">
        <v>570</v>
      </c>
      <c r="N38" s="10" t="n">
        <v>3202</v>
      </c>
      <c r="O38" s="10" t="n">
        <v>4871</v>
      </c>
      <c r="P38" s="10" t="n">
        <v>73354</v>
      </c>
      <c r="Q38" s="10" t="n">
        <v>24652</v>
      </c>
      <c r="R38" s="10" t="n">
        <v>14398</v>
      </c>
      <c r="S38" s="10" t="n">
        <v>34304</v>
      </c>
      <c r="T38" s="10" t="n">
        <v>2354</v>
      </c>
      <c r="U38" s="10" t="n">
        <v>51837</v>
      </c>
      <c r="V38" s="10" t="n">
        <v>11951</v>
      </c>
      <c r="W38" s="10" t="n">
        <v>7514</v>
      </c>
      <c r="X38" s="10" t="n">
        <v>3234</v>
      </c>
      <c r="Y38" s="10" t="n">
        <v>1487</v>
      </c>
      <c r="Z38" s="10" t="n">
        <v>1209</v>
      </c>
      <c r="AA38" s="10" t="n">
        <v>816</v>
      </c>
      <c r="AB38" s="10" t="n">
        <v>755</v>
      </c>
      <c r="AC38" s="10" t="n">
        <v>5548</v>
      </c>
    </row>
    <row r="39" customFormat="false" ht="12.75" hidden="false" customHeight="false" outlineLevel="0" collapsed="false">
      <c r="A39" s="9" t="s">
        <v>68</v>
      </c>
      <c r="B39" s="10" t="n">
        <v>346</v>
      </c>
      <c r="C39" s="10" t="n">
        <v>23</v>
      </c>
      <c r="D39" s="10" t="n">
        <v>62</v>
      </c>
      <c r="E39" s="10" t="n">
        <v>74</v>
      </c>
      <c r="F39" s="10" t="n">
        <v>15</v>
      </c>
      <c r="G39" s="10" t="n">
        <v>97</v>
      </c>
      <c r="H39" s="10" t="n">
        <v>75</v>
      </c>
      <c r="I39" s="10" t="n">
        <v>66</v>
      </c>
      <c r="J39" s="10" t="n">
        <v>16</v>
      </c>
      <c r="K39" s="10" t="n">
        <v>50</v>
      </c>
      <c r="L39" s="10" t="n">
        <v>12</v>
      </c>
      <c r="M39" s="10" t="n">
        <v>11</v>
      </c>
      <c r="N39" s="10" t="n">
        <v>24</v>
      </c>
      <c r="O39" s="10" t="n">
        <v>25</v>
      </c>
      <c r="P39" s="10" t="n">
        <v>270</v>
      </c>
      <c r="Q39" s="10" t="n">
        <v>94</v>
      </c>
      <c r="R39" s="10" t="n">
        <v>62</v>
      </c>
      <c r="S39" s="10" t="n">
        <v>114</v>
      </c>
      <c r="T39" s="10" t="n">
        <v>16</v>
      </c>
      <c r="U39" s="10" t="n">
        <v>202</v>
      </c>
      <c r="V39" s="10" t="n">
        <v>47</v>
      </c>
      <c r="W39" s="10" t="n">
        <v>43</v>
      </c>
      <c r="X39" s="10" t="n">
        <v>22</v>
      </c>
      <c r="Y39" s="10" t="n">
        <v>3</v>
      </c>
      <c r="Z39" s="10" t="n">
        <v>6</v>
      </c>
      <c r="AA39" s="10" t="s">
        <v>38</v>
      </c>
      <c r="AB39" s="10" t="s">
        <v>38</v>
      </c>
      <c r="AC39" s="10" t="n">
        <v>19</v>
      </c>
    </row>
    <row r="40" customFormat="false" ht="12.75" hidden="false" customHeight="false" outlineLevel="0" collapsed="false">
      <c r="A40" s="9" t="s">
        <v>69</v>
      </c>
      <c r="B40" s="10" t="n">
        <v>2395</v>
      </c>
      <c r="C40" s="10" t="n">
        <v>119</v>
      </c>
      <c r="D40" s="10" t="n">
        <v>548</v>
      </c>
      <c r="E40" s="10" t="n">
        <v>458</v>
      </c>
      <c r="F40" s="10" t="n">
        <v>94</v>
      </c>
      <c r="G40" s="10" t="n">
        <v>616</v>
      </c>
      <c r="H40" s="10" t="n">
        <v>560</v>
      </c>
      <c r="I40" s="10" t="n">
        <v>516</v>
      </c>
      <c r="J40" s="10" t="n">
        <v>138</v>
      </c>
      <c r="K40" s="10" t="n">
        <v>378</v>
      </c>
      <c r="L40" s="10" t="n">
        <v>77</v>
      </c>
      <c r="M40" s="10" t="n">
        <v>53</v>
      </c>
      <c r="N40" s="10" t="n">
        <v>116</v>
      </c>
      <c r="O40" s="10" t="n">
        <v>185</v>
      </c>
      <c r="P40" s="10" t="n">
        <v>1989</v>
      </c>
      <c r="Q40" s="10" t="n">
        <v>1049</v>
      </c>
      <c r="R40" s="10" t="n">
        <v>345</v>
      </c>
      <c r="S40" s="10" t="n">
        <v>595</v>
      </c>
      <c r="T40" s="10" t="n">
        <v>52</v>
      </c>
      <c r="U40" s="10" t="n">
        <v>1478</v>
      </c>
      <c r="V40" s="10" t="n">
        <v>291</v>
      </c>
      <c r="W40" s="10" t="n">
        <v>303</v>
      </c>
      <c r="X40" s="10" t="n">
        <v>108</v>
      </c>
      <c r="Y40" s="10" t="n">
        <v>33</v>
      </c>
      <c r="Z40" s="10" t="n">
        <v>27</v>
      </c>
      <c r="AA40" s="10" t="n">
        <v>21</v>
      </c>
      <c r="AB40" s="10" t="n">
        <v>21</v>
      </c>
      <c r="AC40" s="10" t="n">
        <v>113</v>
      </c>
    </row>
    <row r="41" customFormat="false" ht="12.75" hidden="false" customHeight="false" outlineLevel="0" collapsed="false">
      <c r="A41" s="9" t="s">
        <v>70</v>
      </c>
      <c r="B41" s="10" t="n">
        <v>3351</v>
      </c>
      <c r="C41" s="10" t="n">
        <v>151</v>
      </c>
      <c r="D41" s="10" t="n">
        <v>776</v>
      </c>
      <c r="E41" s="10" t="n">
        <v>673</v>
      </c>
      <c r="F41" s="10" t="n">
        <v>132</v>
      </c>
      <c r="G41" s="10" t="n">
        <v>819</v>
      </c>
      <c r="H41" s="10" t="n">
        <v>800</v>
      </c>
      <c r="I41" s="10" t="n">
        <v>779</v>
      </c>
      <c r="J41" s="10" t="n">
        <v>425</v>
      </c>
      <c r="K41" s="10" t="n">
        <v>354</v>
      </c>
      <c r="L41" s="10" t="n">
        <v>49</v>
      </c>
      <c r="M41" s="10" t="n">
        <v>30</v>
      </c>
      <c r="N41" s="10" t="n">
        <v>110</v>
      </c>
      <c r="O41" s="10" t="n">
        <v>150</v>
      </c>
      <c r="P41" s="10" t="n">
        <v>3030</v>
      </c>
      <c r="Q41" s="10" t="n">
        <v>1840</v>
      </c>
      <c r="R41" s="10" t="n">
        <v>379</v>
      </c>
      <c r="S41" s="10" t="n">
        <v>811</v>
      </c>
      <c r="T41" s="10" t="n">
        <v>31</v>
      </c>
      <c r="U41" s="10" t="n">
        <v>2268</v>
      </c>
      <c r="V41" s="10" t="n">
        <v>358</v>
      </c>
      <c r="W41" s="10" t="n">
        <v>469</v>
      </c>
      <c r="X41" s="10" t="n">
        <v>97</v>
      </c>
      <c r="Y41" s="10" t="n">
        <v>36</v>
      </c>
      <c r="Z41" s="10" t="n">
        <v>20</v>
      </c>
      <c r="AA41" s="10" t="n">
        <v>21</v>
      </c>
      <c r="AB41" s="10" t="n">
        <v>16</v>
      </c>
      <c r="AC41" s="10" t="n">
        <v>66</v>
      </c>
    </row>
    <row r="42" customFormat="false" ht="12.75" hidden="false" customHeight="false" outlineLevel="0" collapsed="false">
      <c r="A42" s="9" t="s">
        <v>71</v>
      </c>
      <c r="B42" s="10" t="n">
        <v>582</v>
      </c>
      <c r="C42" s="10" t="n">
        <v>25</v>
      </c>
      <c r="D42" s="10" t="n">
        <v>109</v>
      </c>
      <c r="E42" s="10" t="n">
        <v>113</v>
      </c>
      <c r="F42" s="10" t="n">
        <v>22</v>
      </c>
      <c r="G42" s="10" t="n">
        <v>181</v>
      </c>
      <c r="H42" s="10" t="n">
        <v>132</v>
      </c>
      <c r="I42" s="10" t="n">
        <v>176</v>
      </c>
      <c r="J42" s="10" t="n">
        <v>48</v>
      </c>
      <c r="K42" s="10" t="n">
        <v>128</v>
      </c>
      <c r="L42" s="10" t="n">
        <v>28</v>
      </c>
      <c r="M42" s="10" t="n">
        <v>31</v>
      </c>
      <c r="N42" s="10" t="n">
        <v>30</v>
      </c>
      <c r="O42" s="10" t="n">
        <v>47</v>
      </c>
      <c r="P42" s="10" t="n">
        <v>461</v>
      </c>
      <c r="Q42" s="10" t="n">
        <v>193</v>
      </c>
      <c r="R42" s="10" t="n">
        <v>66</v>
      </c>
      <c r="S42" s="10" t="n">
        <v>202</v>
      </c>
      <c r="T42" s="10" t="n">
        <v>13</v>
      </c>
      <c r="U42" s="10" t="n">
        <v>368</v>
      </c>
      <c r="V42" s="10" t="n">
        <v>68</v>
      </c>
      <c r="W42" s="10" t="n">
        <v>59</v>
      </c>
      <c r="X42" s="10" t="n">
        <v>28</v>
      </c>
      <c r="Y42" s="10" t="n">
        <v>10</v>
      </c>
      <c r="Z42" s="10" t="s">
        <v>38</v>
      </c>
      <c r="AA42" s="10" t="n">
        <v>17</v>
      </c>
      <c r="AB42" s="10" t="s">
        <v>38</v>
      </c>
      <c r="AC42" s="10" t="n">
        <v>26</v>
      </c>
    </row>
    <row r="43" customFormat="false" ht="12.75" hidden="false" customHeight="false" outlineLevel="0" collapsed="false">
      <c r="A43" s="9" t="s">
        <v>72</v>
      </c>
      <c r="B43" s="10" t="n">
        <v>223</v>
      </c>
      <c r="C43" s="10" t="n">
        <v>14</v>
      </c>
      <c r="D43" s="10" t="n">
        <v>55</v>
      </c>
      <c r="E43" s="10" t="n">
        <v>41</v>
      </c>
      <c r="F43" s="10" t="n">
        <v>13</v>
      </c>
      <c r="G43" s="10" t="n">
        <v>50</v>
      </c>
      <c r="H43" s="10" t="n">
        <v>50</v>
      </c>
      <c r="I43" s="10" t="n">
        <v>33</v>
      </c>
      <c r="J43" s="10" t="n">
        <v>22</v>
      </c>
      <c r="K43" s="10" t="n">
        <v>11</v>
      </c>
      <c r="L43" s="10" t="s">
        <v>38</v>
      </c>
      <c r="M43" s="10" t="s">
        <v>38</v>
      </c>
      <c r="N43" s="10" t="n">
        <v>12</v>
      </c>
      <c r="O43" s="10" t="n">
        <v>14</v>
      </c>
      <c r="P43" s="10" t="n">
        <v>186</v>
      </c>
      <c r="Q43" s="10" t="n">
        <v>55</v>
      </c>
      <c r="R43" s="10" t="n">
        <v>33</v>
      </c>
      <c r="S43" s="10" t="n">
        <v>98</v>
      </c>
      <c r="T43" s="10" t="n">
        <v>7</v>
      </c>
      <c r="U43" s="10" t="n">
        <v>130</v>
      </c>
      <c r="V43" s="10" t="n">
        <v>41</v>
      </c>
      <c r="W43" s="10" t="n">
        <v>22</v>
      </c>
      <c r="X43" s="10" t="n">
        <v>7</v>
      </c>
      <c r="Y43" s="10" t="n">
        <v>3</v>
      </c>
      <c r="Z43" s="10" t="s">
        <v>38</v>
      </c>
      <c r="AA43" s="10" t="s">
        <v>38</v>
      </c>
      <c r="AB43" s="10" t="n">
        <v>3</v>
      </c>
      <c r="AC43" s="10" t="n">
        <v>14</v>
      </c>
    </row>
    <row r="44" customFormat="false" ht="12.75" hidden="false" customHeight="false" outlineLevel="0" collapsed="false">
      <c r="A44" s="9" t="s">
        <v>73</v>
      </c>
      <c r="B44" s="10" t="n">
        <v>949</v>
      </c>
      <c r="C44" s="10" t="n">
        <v>28</v>
      </c>
      <c r="D44" s="10" t="n">
        <v>206</v>
      </c>
      <c r="E44" s="10" t="n">
        <v>208</v>
      </c>
      <c r="F44" s="10" t="n">
        <v>29</v>
      </c>
      <c r="G44" s="10" t="n">
        <v>239</v>
      </c>
      <c r="H44" s="10" t="n">
        <v>239</v>
      </c>
      <c r="I44" s="10" t="n">
        <v>291</v>
      </c>
      <c r="J44" s="10" t="n">
        <v>139</v>
      </c>
      <c r="K44" s="10" t="n">
        <v>152</v>
      </c>
      <c r="L44" s="10" t="n">
        <v>22</v>
      </c>
      <c r="M44" s="10" t="n">
        <v>8</v>
      </c>
      <c r="N44" s="10" t="n">
        <v>32</v>
      </c>
      <c r="O44" s="10" t="n">
        <v>45</v>
      </c>
      <c r="P44" s="10" t="n">
        <v>857</v>
      </c>
      <c r="Q44" s="10" t="n">
        <v>606</v>
      </c>
      <c r="R44" s="10" t="n">
        <v>78</v>
      </c>
      <c r="S44" s="10" t="n">
        <v>173</v>
      </c>
      <c r="T44" s="10" t="n">
        <v>7</v>
      </c>
      <c r="U44" s="10" t="n">
        <v>687</v>
      </c>
      <c r="V44" s="10" t="n">
        <v>82</v>
      </c>
      <c r="W44" s="10" t="n">
        <v>117</v>
      </c>
      <c r="X44" s="10" t="n">
        <v>25</v>
      </c>
      <c r="Y44" s="10" t="n">
        <v>4</v>
      </c>
      <c r="Z44" s="10" t="s">
        <v>38</v>
      </c>
      <c r="AA44" s="10" t="n">
        <v>4</v>
      </c>
      <c r="AB44" s="10" t="s">
        <v>38</v>
      </c>
      <c r="AC44" s="10" t="n">
        <v>27</v>
      </c>
    </row>
    <row r="45" customFormat="false" ht="12.75" hidden="false" customHeight="false" outlineLevel="0" collapsed="false">
      <c r="A45" s="9" t="s">
        <v>74</v>
      </c>
      <c r="B45" s="10" t="n">
        <v>237</v>
      </c>
      <c r="C45" s="10" t="n">
        <v>11</v>
      </c>
      <c r="D45" s="10" t="n">
        <v>54</v>
      </c>
      <c r="E45" s="10" t="n">
        <v>47</v>
      </c>
      <c r="F45" s="10" t="n">
        <v>17</v>
      </c>
      <c r="G45" s="10" t="n">
        <v>49</v>
      </c>
      <c r="H45" s="10" t="n">
        <v>59</v>
      </c>
      <c r="I45" s="10" t="n">
        <v>66</v>
      </c>
      <c r="J45" s="10" t="n">
        <v>13</v>
      </c>
      <c r="K45" s="10" t="n">
        <v>53</v>
      </c>
      <c r="L45" s="10" t="n">
        <v>12</v>
      </c>
      <c r="M45" s="10" t="n">
        <v>4</v>
      </c>
      <c r="N45" s="10" t="n">
        <v>14</v>
      </c>
      <c r="O45" s="10" t="n">
        <v>21</v>
      </c>
      <c r="P45" s="10" t="n">
        <v>192</v>
      </c>
      <c r="Q45" s="10" t="n">
        <v>56</v>
      </c>
      <c r="R45" s="10" t="n">
        <v>36</v>
      </c>
      <c r="S45" s="10" t="n">
        <v>100</v>
      </c>
      <c r="T45" s="10" t="n">
        <v>6</v>
      </c>
      <c r="U45" s="10" t="n">
        <v>142</v>
      </c>
      <c r="V45" s="10" t="n">
        <v>33</v>
      </c>
      <c r="W45" s="10" t="n">
        <v>24</v>
      </c>
      <c r="X45" s="10" t="n">
        <v>9</v>
      </c>
      <c r="Y45" s="10" t="s">
        <v>38</v>
      </c>
      <c r="Z45" s="10" t="n">
        <v>4</v>
      </c>
      <c r="AA45" s="10" t="n">
        <v>3</v>
      </c>
      <c r="AB45" s="10" t="s">
        <v>38</v>
      </c>
      <c r="AC45" s="10" t="n">
        <v>19</v>
      </c>
    </row>
    <row r="46" customFormat="false" ht="12.75" hidden="false" customHeight="false" outlineLevel="0" collapsed="false">
      <c r="A46" s="9" t="s">
        <v>75</v>
      </c>
      <c r="B46" s="10" t="n">
        <v>1677</v>
      </c>
      <c r="C46" s="10" t="n">
        <v>58</v>
      </c>
      <c r="D46" s="10" t="n">
        <v>342</v>
      </c>
      <c r="E46" s="10" t="n">
        <v>358</v>
      </c>
      <c r="F46" s="10" t="n">
        <v>66</v>
      </c>
      <c r="G46" s="10" t="n">
        <v>404</v>
      </c>
      <c r="H46" s="10" t="n">
        <v>449</v>
      </c>
      <c r="I46" s="10" t="n">
        <v>347</v>
      </c>
      <c r="J46" s="10" t="n">
        <v>222</v>
      </c>
      <c r="K46" s="10" t="n">
        <v>125</v>
      </c>
      <c r="L46" s="10" t="n">
        <v>26</v>
      </c>
      <c r="M46" s="10" t="n">
        <v>13</v>
      </c>
      <c r="N46" s="10" t="n">
        <v>38</v>
      </c>
      <c r="O46" s="10" t="n">
        <v>73</v>
      </c>
      <c r="P46" s="10" t="n">
        <v>1537</v>
      </c>
      <c r="Q46" s="10" t="n">
        <v>1004</v>
      </c>
      <c r="R46" s="10" t="n">
        <v>197</v>
      </c>
      <c r="S46" s="10" t="n">
        <v>336</v>
      </c>
      <c r="T46" s="10" t="n">
        <v>16</v>
      </c>
      <c r="U46" s="10" t="n">
        <v>1230</v>
      </c>
      <c r="V46" s="10" t="n">
        <v>139</v>
      </c>
      <c r="W46" s="10" t="n">
        <v>188</v>
      </c>
      <c r="X46" s="10" t="n">
        <v>44</v>
      </c>
      <c r="Y46" s="10" t="n">
        <v>12</v>
      </c>
      <c r="Z46" s="10" t="n">
        <v>9</v>
      </c>
      <c r="AA46" s="10" t="n">
        <v>11</v>
      </c>
      <c r="AB46" s="10" t="n">
        <v>6</v>
      </c>
      <c r="AC46" s="10" t="n">
        <v>38</v>
      </c>
    </row>
    <row r="47" customFormat="false" ht="12.75" hidden="false" customHeight="false" outlineLevel="0" collapsed="false">
      <c r="A47" s="9" t="s">
        <v>76</v>
      </c>
      <c r="B47" s="10" t="n">
        <v>198</v>
      </c>
      <c r="C47" s="10" t="n">
        <v>9</v>
      </c>
      <c r="D47" s="10" t="n">
        <v>38</v>
      </c>
      <c r="E47" s="10" t="n">
        <v>35</v>
      </c>
      <c r="F47" s="10" t="n">
        <v>7</v>
      </c>
      <c r="G47" s="10" t="n">
        <v>56</v>
      </c>
      <c r="H47" s="10" t="n">
        <v>53</v>
      </c>
      <c r="I47" s="10" t="n">
        <v>32</v>
      </c>
      <c r="J47" s="10" t="n">
        <v>25</v>
      </c>
      <c r="K47" s="10" t="n">
        <v>7</v>
      </c>
      <c r="L47" s="10" t="s">
        <v>38</v>
      </c>
      <c r="M47" s="10" t="s">
        <v>38</v>
      </c>
      <c r="N47" s="10" t="n">
        <v>8</v>
      </c>
      <c r="O47" s="10" t="n">
        <v>13</v>
      </c>
      <c r="P47" s="10" t="n">
        <v>170</v>
      </c>
      <c r="Q47" s="10" t="n">
        <v>42</v>
      </c>
      <c r="R47" s="10" t="n">
        <v>26</v>
      </c>
      <c r="S47" s="10" t="n">
        <v>102</v>
      </c>
      <c r="T47" s="10" t="n">
        <v>5</v>
      </c>
      <c r="U47" s="10" t="n">
        <v>131</v>
      </c>
      <c r="V47" s="10" t="n">
        <v>24</v>
      </c>
      <c r="W47" s="10" t="n">
        <v>13</v>
      </c>
      <c r="X47" s="10" t="n">
        <v>7</v>
      </c>
      <c r="Y47" s="10" t="n">
        <v>6</v>
      </c>
      <c r="Z47" s="10" t="n">
        <v>4</v>
      </c>
      <c r="AA47" s="10" t="s">
        <v>38</v>
      </c>
      <c r="AB47" s="10" t="s">
        <v>38</v>
      </c>
      <c r="AC47" s="10" t="n">
        <v>9</v>
      </c>
    </row>
    <row r="48" customFormat="false" ht="12.75" hidden="false" customHeight="false" outlineLevel="0" collapsed="false">
      <c r="A48" s="9" t="s">
        <v>77</v>
      </c>
      <c r="B48" s="10" t="n">
        <v>3111</v>
      </c>
      <c r="C48" s="10" t="n">
        <v>130</v>
      </c>
      <c r="D48" s="10" t="n">
        <v>752</v>
      </c>
      <c r="E48" s="10" t="n">
        <v>652</v>
      </c>
      <c r="F48" s="10" t="n">
        <v>127</v>
      </c>
      <c r="G48" s="10" t="n">
        <v>789</v>
      </c>
      <c r="H48" s="10" t="n">
        <v>661</v>
      </c>
      <c r="I48" s="10" t="n">
        <v>827</v>
      </c>
      <c r="J48" s="10" t="n">
        <v>423</v>
      </c>
      <c r="K48" s="10" t="n">
        <v>404</v>
      </c>
      <c r="L48" s="10" t="n">
        <v>55</v>
      </c>
      <c r="M48" s="10" t="n">
        <v>21</v>
      </c>
      <c r="N48" s="10" t="n">
        <v>48</v>
      </c>
      <c r="O48" s="10" t="n">
        <v>132</v>
      </c>
      <c r="P48" s="10" t="n">
        <v>2888</v>
      </c>
      <c r="Q48" s="10" t="n">
        <v>1962</v>
      </c>
      <c r="R48" s="10" t="n">
        <v>350</v>
      </c>
      <c r="S48" s="10" t="n">
        <v>576</v>
      </c>
      <c r="T48" s="10" t="n">
        <v>22</v>
      </c>
      <c r="U48" s="10" t="n">
        <v>2154</v>
      </c>
      <c r="V48" s="10" t="n">
        <v>311</v>
      </c>
      <c r="W48" s="10" t="n">
        <v>438</v>
      </c>
      <c r="X48" s="10" t="n">
        <v>69</v>
      </c>
      <c r="Y48" s="10" t="n">
        <v>23</v>
      </c>
      <c r="Z48" s="10" t="n">
        <v>13</v>
      </c>
      <c r="AA48" s="10" t="n">
        <v>22</v>
      </c>
      <c r="AB48" s="10" t="n">
        <v>13</v>
      </c>
      <c r="AC48" s="10" t="n">
        <v>68</v>
      </c>
    </row>
    <row r="49" customFormat="false" ht="12.75" hidden="false" customHeight="false" outlineLevel="0" collapsed="false">
      <c r="A49" s="9" t="s">
        <v>78</v>
      </c>
      <c r="B49" s="10" t="n">
        <v>945</v>
      </c>
      <c r="C49" s="10" t="n">
        <v>34</v>
      </c>
      <c r="D49" s="10" t="n">
        <v>228</v>
      </c>
      <c r="E49" s="10" t="n">
        <v>169</v>
      </c>
      <c r="F49" s="10" t="n">
        <v>35</v>
      </c>
      <c r="G49" s="10" t="n">
        <v>256</v>
      </c>
      <c r="H49" s="10" t="n">
        <v>223</v>
      </c>
      <c r="I49" s="10" t="n">
        <v>104</v>
      </c>
      <c r="J49" s="10" t="n">
        <v>62</v>
      </c>
      <c r="K49" s="10" t="n">
        <v>42</v>
      </c>
      <c r="L49" s="10" t="n">
        <v>25</v>
      </c>
      <c r="M49" s="10" t="n">
        <v>11</v>
      </c>
      <c r="N49" s="10" t="n">
        <v>48</v>
      </c>
      <c r="O49" s="10" t="n">
        <v>69</v>
      </c>
      <c r="P49" s="10" t="n">
        <v>799</v>
      </c>
      <c r="Q49" s="10" t="n">
        <v>215</v>
      </c>
      <c r="R49" s="10" t="n">
        <v>198</v>
      </c>
      <c r="S49" s="10" t="n">
        <v>386</v>
      </c>
      <c r="T49" s="10" t="n">
        <v>18</v>
      </c>
      <c r="U49" s="10" t="n">
        <v>576</v>
      </c>
      <c r="V49" s="10" t="n">
        <v>127</v>
      </c>
      <c r="W49" s="10" t="n">
        <v>62</v>
      </c>
      <c r="X49" s="10" t="n">
        <v>31</v>
      </c>
      <c r="Y49" s="10" t="n">
        <v>27</v>
      </c>
      <c r="Z49" s="10" t="n">
        <v>19</v>
      </c>
      <c r="AA49" s="10" t="n">
        <v>23</v>
      </c>
      <c r="AB49" s="10" t="n">
        <v>15</v>
      </c>
      <c r="AC49" s="10" t="n">
        <v>65</v>
      </c>
    </row>
    <row r="50" customFormat="false" ht="12.75" hidden="false" customHeight="false" outlineLevel="0" collapsed="false">
      <c r="A50" s="9" t="s">
        <v>79</v>
      </c>
      <c r="B50" s="10" t="n">
        <v>2650</v>
      </c>
      <c r="C50" s="10" t="n">
        <v>118</v>
      </c>
      <c r="D50" s="10" t="n">
        <v>568</v>
      </c>
      <c r="E50" s="10" t="n">
        <v>538</v>
      </c>
      <c r="F50" s="10" t="n">
        <v>127</v>
      </c>
      <c r="G50" s="10" t="n">
        <v>657</v>
      </c>
      <c r="H50" s="10" t="n">
        <v>642</v>
      </c>
      <c r="I50" s="10" t="n">
        <v>753</v>
      </c>
      <c r="J50" s="10" t="n">
        <v>444</v>
      </c>
      <c r="K50" s="10" t="n">
        <v>309</v>
      </c>
      <c r="L50" s="10" t="n">
        <v>43</v>
      </c>
      <c r="M50" s="10" t="n">
        <v>25</v>
      </c>
      <c r="N50" s="10" t="n">
        <v>44</v>
      </c>
      <c r="O50" s="10" t="n">
        <v>101</v>
      </c>
      <c r="P50" s="10" t="n">
        <v>2466</v>
      </c>
      <c r="Q50" s="10" t="n">
        <v>1631</v>
      </c>
      <c r="R50" s="10" t="n">
        <v>286</v>
      </c>
      <c r="S50" s="10" t="n">
        <v>549</v>
      </c>
      <c r="T50" s="10" t="n">
        <v>14</v>
      </c>
      <c r="U50" s="10" t="n">
        <v>1891</v>
      </c>
      <c r="V50" s="10" t="n">
        <v>220</v>
      </c>
      <c r="W50" s="10" t="n">
        <v>376</v>
      </c>
      <c r="X50" s="10" t="n">
        <v>48</v>
      </c>
      <c r="Y50" s="10" t="n">
        <v>17</v>
      </c>
      <c r="Z50" s="10" t="n">
        <v>15</v>
      </c>
      <c r="AA50" s="10" t="n">
        <v>13</v>
      </c>
      <c r="AB50" s="10" t="n">
        <v>6</v>
      </c>
      <c r="AC50" s="10" t="n">
        <v>64</v>
      </c>
    </row>
    <row r="51" customFormat="false" ht="12.75" hidden="false" customHeight="false" outlineLevel="0" collapsed="false">
      <c r="A51" s="9" t="s">
        <v>80</v>
      </c>
      <c r="B51" s="10" t="n">
        <v>564</v>
      </c>
      <c r="C51" s="10" t="n">
        <v>21</v>
      </c>
      <c r="D51" s="10" t="n">
        <v>140</v>
      </c>
      <c r="E51" s="10" t="n">
        <v>106</v>
      </c>
      <c r="F51" s="10" t="n">
        <v>21</v>
      </c>
      <c r="G51" s="10" t="n">
        <v>130</v>
      </c>
      <c r="H51" s="10" t="n">
        <v>146</v>
      </c>
      <c r="I51" s="10" t="n">
        <v>69</v>
      </c>
      <c r="J51" s="10" t="n">
        <v>42</v>
      </c>
      <c r="K51" s="10" t="n">
        <v>27</v>
      </c>
      <c r="L51" s="10" t="n">
        <v>14</v>
      </c>
      <c r="M51" s="10" t="n">
        <v>6</v>
      </c>
      <c r="N51" s="10" t="n">
        <v>30</v>
      </c>
      <c r="O51" s="10" t="n">
        <v>34</v>
      </c>
      <c r="P51" s="10" t="n">
        <v>481</v>
      </c>
      <c r="Q51" s="10" t="n">
        <v>164</v>
      </c>
      <c r="R51" s="10" t="n">
        <v>117</v>
      </c>
      <c r="S51" s="10" t="n">
        <v>200</v>
      </c>
      <c r="T51" s="10" t="n">
        <v>13</v>
      </c>
      <c r="U51" s="10" t="n">
        <v>356</v>
      </c>
      <c r="V51" s="10" t="n">
        <v>74</v>
      </c>
      <c r="W51" s="10" t="n">
        <v>54</v>
      </c>
      <c r="X51" s="10" t="n">
        <v>19</v>
      </c>
      <c r="Y51" s="10" t="n">
        <v>9</v>
      </c>
      <c r="Z51" s="10" t="n">
        <v>8</v>
      </c>
      <c r="AA51" s="10" t="n">
        <v>4</v>
      </c>
      <c r="AB51" s="10" t="n">
        <v>6</v>
      </c>
      <c r="AC51" s="10" t="n">
        <v>34</v>
      </c>
    </row>
    <row r="52" customFormat="false" ht="12.75" hidden="false" customHeight="false" outlineLevel="0" collapsed="false">
      <c r="A52" s="9" t="s">
        <v>81</v>
      </c>
      <c r="B52" s="10" t="n">
        <v>438</v>
      </c>
      <c r="C52" s="10" t="n">
        <v>20</v>
      </c>
      <c r="D52" s="10" t="n">
        <v>77</v>
      </c>
      <c r="E52" s="10" t="n">
        <v>103</v>
      </c>
      <c r="F52" s="10" t="n">
        <v>20</v>
      </c>
      <c r="G52" s="10" t="n">
        <v>100</v>
      </c>
      <c r="H52" s="10" t="n">
        <v>118</v>
      </c>
      <c r="I52" s="10" t="n">
        <v>49</v>
      </c>
      <c r="J52" s="10" t="n">
        <v>37</v>
      </c>
      <c r="K52" s="10" t="n">
        <v>12</v>
      </c>
      <c r="L52" s="10" t="n">
        <v>16</v>
      </c>
      <c r="M52" s="10" t="n">
        <v>5</v>
      </c>
      <c r="N52" s="10" t="n">
        <v>35</v>
      </c>
      <c r="O52" s="10" t="n">
        <v>20</v>
      </c>
      <c r="P52" s="10" t="n">
        <v>368</v>
      </c>
      <c r="Q52" s="10" t="n">
        <v>91</v>
      </c>
      <c r="R52" s="10" t="n">
        <v>89</v>
      </c>
      <c r="S52" s="10" t="n">
        <v>188</v>
      </c>
      <c r="T52" s="10" t="n">
        <v>10</v>
      </c>
      <c r="U52" s="10" t="n">
        <v>240</v>
      </c>
      <c r="V52" s="10" t="n">
        <v>62</v>
      </c>
      <c r="W52" s="10" t="n">
        <v>45</v>
      </c>
      <c r="X52" s="10" t="n">
        <v>26</v>
      </c>
      <c r="Y52" s="10" t="n">
        <v>11</v>
      </c>
      <c r="Z52" s="10" t="n">
        <v>8</v>
      </c>
      <c r="AA52" s="10" t="n">
        <v>8</v>
      </c>
      <c r="AB52" s="10" t="n">
        <v>3</v>
      </c>
      <c r="AC52" s="10" t="n">
        <v>35</v>
      </c>
    </row>
    <row r="53" customFormat="false" ht="12.75" hidden="false" customHeight="false" outlineLevel="0" collapsed="false">
      <c r="A53" s="9" t="s">
        <v>82</v>
      </c>
      <c r="B53" s="10" t="n">
        <v>493</v>
      </c>
      <c r="C53" s="10" t="n">
        <v>26</v>
      </c>
      <c r="D53" s="10" t="n">
        <v>99</v>
      </c>
      <c r="E53" s="10" t="n">
        <v>95</v>
      </c>
      <c r="F53" s="10" t="n">
        <v>23</v>
      </c>
      <c r="G53" s="10" t="n">
        <v>130</v>
      </c>
      <c r="H53" s="10" t="n">
        <v>120</v>
      </c>
      <c r="I53" s="10" t="n">
        <v>95</v>
      </c>
      <c r="J53" s="10" t="n">
        <v>45</v>
      </c>
      <c r="K53" s="10" t="n">
        <v>50</v>
      </c>
      <c r="L53" s="10" t="n">
        <v>22</v>
      </c>
      <c r="M53" s="10" t="n">
        <v>10</v>
      </c>
      <c r="N53" s="10" t="n">
        <v>33</v>
      </c>
      <c r="O53" s="10" t="n">
        <v>29</v>
      </c>
      <c r="P53" s="10" t="n">
        <v>411</v>
      </c>
      <c r="Q53" s="10" t="n">
        <v>139</v>
      </c>
      <c r="R53" s="10" t="n">
        <v>63</v>
      </c>
      <c r="S53" s="10" t="n">
        <v>209</v>
      </c>
      <c r="T53" s="10" t="n">
        <v>10</v>
      </c>
      <c r="U53" s="10" t="n">
        <v>272</v>
      </c>
      <c r="V53" s="10" t="n">
        <v>81</v>
      </c>
      <c r="W53" s="10" t="n">
        <v>58</v>
      </c>
      <c r="X53" s="10" t="n">
        <v>17</v>
      </c>
      <c r="Y53" s="10" t="n">
        <v>12</v>
      </c>
      <c r="Z53" s="10" t="n">
        <v>12</v>
      </c>
      <c r="AA53" s="10" t="n">
        <v>5</v>
      </c>
      <c r="AB53" s="10" t="n">
        <v>6</v>
      </c>
      <c r="AC53" s="10" t="n">
        <v>30</v>
      </c>
    </row>
    <row r="54" customFormat="false" ht="12.75" hidden="false" customHeight="false" outlineLevel="0" collapsed="false">
      <c r="A54" s="9" t="s">
        <v>83</v>
      </c>
      <c r="B54" s="10" t="n">
        <v>2374</v>
      </c>
      <c r="C54" s="10" t="n">
        <v>103</v>
      </c>
      <c r="D54" s="10" t="n">
        <v>524</v>
      </c>
      <c r="E54" s="10" t="n">
        <v>417</v>
      </c>
      <c r="F54" s="10" t="n">
        <v>99</v>
      </c>
      <c r="G54" s="10" t="n">
        <v>657</v>
      </c>
      <c r="H54" s="10" t="n">
        <v>574</v>
      </c>
      <c r="I54" s="10" t="n">
        <v>514</v>
      </c>
      <c r="J54" s="10" t="n">
        <v>268</v>
      </c>
      <c r="K54" s="10" t="n">
        <v>246</v>
      </c>
      <c r="L54" s="10" t="n">
        <v>36</v>
      </c>
      <c r="M54" s="10" t="n">
        <v>23</v>
      </c>
      <c r="N54" s="10" t="n">
        <v>49</v>
      </c>
      <c r="O54" s="10" t="n">
        <v>98</v>
      </c>
      <c r="P54" s="10" t="n">
        <v>2173</v>
      </c>
      <c r="Q54" s="10" t="n">
        <v>1412</v>
      </c>
      <c r="R54" s="10" t="n">
        <v>217</v>
      </c>
      <c r="S54" s="10" t="n">
        <v>544</v>
      </c>
      <c r="T54" s="10" t="n">
        <v>31</v>
      </c>
      <c r="U54" s="10" t="n">
        <v>1737</v>
      </c>
      <c r="V54" s="10" t="n">
        <v>238</v>
      </c>
      <c r="W54" s="10" t="n">
        <v>213</v>
      </c>
      <c r="X54" s="10" t="n">
        <v>49</v>
      </c>
      <c r="Y54" s="10" t="n">
        <v>19</v>
      </c>
      <c r="Z54" s="10" t="n">
        <v>17</v>
      </c>
      <c r="AA54" s="10" t="n">
        <v>16</v>
      </c>
      <c r="AB54" s="10" t="n">
        <v>12</v>
      </c>
      <c r="AC54" s="10" t="n">
        <v>73</v>
      </c>
    </row>
    <row r="55" customFormat="false" ht="12.75" hidden="false" customHeight="false" outlineLevel="0" collapsed="false">
      <c r="A55" s="9" t="s">
        <v>84</v>
      </c>
      <c r="B55" s="10" t="n">
        <v>4221</v>
      </c>
      <c r="C55" s="10" t="n">
        <v>197</v>
      </c>
      <c r="D55" s="10" t="n">
        <v>923</v>
      </c>
      <c r="E55" s="10" t="n">
        <v>810</v>
      </c>
      <c r="F55" s="10" t="n">
        <v>170</v>
      </c>
      <c r="G55" s="10" t="n">
        <v>1068</v>
      </c>
      <c r="H55" s="10" t="n">
        <v>1053</v>
      </c>
      <c r="I55" s="10" t="n">
        <v>932</v>
      </c>
      <c r="J55" s="10" t="n">
        <v>403</v>
      </c>
      <c r="K55" s="10" t="n">
        <v>529</v>
      </c>
      <c r="L55" s="10" t="n">
        <v>60</v>
      </c>
      <c r="M55" s="10" t="n">
        <v>18</v>
      </c>
      <c r="N55" s="10" t="n">
        <v>35</v>
      </c>
      <c r="O55" s="10" t="n">
        <v>137</v>
      </c>
      <c r="P55" s="10" t="n">
        <v>4009</v>
      </c>
      <c r="Q55" s="10" t="n">
        <v>3048</v>
      </c>
      <c r="R55" s="10" t="n">
        <v>380</v>
      </c>
      <c r="S55" s="10" t="n">
        <v>581</v>
      </c>
      <c r="T55" s="10" t="n">
        <v>22</v>
      </c>
      <c r="U55" s="10" t="n">
        <v>3103</v>
      </c>
      <c r="V55" s="10" t="n">
        <v>359</v>
      </c>
      <c r="W55" s="10" t="n">
        <v>538</v>
      </c>
      <c r="X55" s="10" t="n">
        <v>86</v>
      </c>
      <c r="Y55" s="10" t="n">
        <v>22</v>
      </c>
      <c r="Z55" s="10" t="n">
        <v>13</v>
      </c>
      <c r="AA55" s="10" t="n">
        <v>21</v>
      </c>
      <c r="AB55" s="10" t="n">
        <v>12</v>
      </c>
      <c r="AC55" s="10" t="n">
        <v>67</v>
      </c>
    </row>
    <row r="56" customFormat="false" ht="12.75" hidden="false" customHeight="false" outlineLevel="0" collapsed="false">
      <c r="A56" s="9" t="s">
        <v>85</v>
      </c>
      <c r="B56" s="10" t="n">
        <v>257</v>
      </c>
      <c r="C56" s="10" t="n">
        <v>10</v>
      </c>
      <c r="D56" s="10" t="n">
        <v>59</v>
      </c>
      <c r="E56" s="10" t="n">
        <v>35</v>
      </c>
      <c r="F56" s="10" t="n">
        <v>7</v>
      </c>
      <c r="G56" s="10" t="n">
        <v>71</v>
      </c>
      <c r="H56" s="10" t="n">
        <v>75</v>
      </c>
      <c r="I56" s="10" t="n">
        <v>48</v>
      </c>
      <c r="J56" s="10" t="n">
        <v>30</v>
      </c>
      <c r="K56" s="10" t="n">
        <v>18</v>
      </c>
      <c r="L56" s="10" t="s">
        <v>38</v>
      </c>
      <c r="M56" s="10" t="s">
        <v>38</v>
      </c>
      <c r="N56" s="10" t="n">
        <v>9</v>
      </c>
      <c r="O56" s="10" t="n">
        <v>6</v>
      </c>
      <c r="P56" s="10" t="n">
        <v>238</v>
      </c>
      <c r="Q56" s="10" t="n">
        <v>97</v>
      </c>
      <c r="R56" s="10" t="n">
        <v>49</v>
      </c>
      <c r="S56" s="10" t="n">
        <v>92</v>
      </c>
      <c r="T56" s="10" t="n">
        <v>4</v>
      </c>
      <c r="U56" s="10" t="n">
        <v>170</v>
      </c>
      <c r="V56" s="10" t="n">
        <v>29</v>
      </c>
      <c r="W56" s="10" t="n">
        <v>29</v>
      </c>
      <c r="X56" s="10" t="n">
        <v>7</v>
      </c>
      <c r="Y56" s="10" t="n">
        <v>4</v>
      </c>
      <c r="Z56" s="10" t="s">
        <v>38</v>
      </c>
      <c r="AA56" s="10" t="s">
        <v>38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457</v>
      </c>
      <c r="C57" s="10" t="n">
        <v>19</v>
      </c>
      <c r="D57" s="10" t="n">
        <v>95</v>
      </c>
      <c r="E57" s="10" t="n">
        <v>87</v>
      </c>
      <c r="F57" s="10" t="n">
        <v>23</v>
      </c>
      <c r="G57" s="10" t="n">
        <v>140</v>
      </c>
      <c r="H57" s="10" t="n">
        <v>93</v>
      </c>
      <c r="I57" s="10" t="n">
        <v>87</v>
      </c>
      <c r="J57" s="10" t="n">
        <v>21</v>
      </c>
      <c r="K57" s="10" t="n">
        <v>66</v>
      </c>
      <c r="L57" s="10" t="n">
        <v>13</v>
      </c>
      <c r="M57" s="10" t="n">
        <v>8</v>
      </c>
      <c r="N57" s="10" t="n">
        <v>36</v>
      </c>
      <c r="O57" s="10" t="n">
        <v>33</v>
      </c>
      <c r="P57" s="10" t="n">
        <v>361</v>
      </c>
      <c r="Q57" s="10" t="n">
        <v>128</v>
      </c>
      <c r="R57" s="10" t="n">
        <v>64</v>
      </c>
      <c r="S57" s="10" t="n">
        <v>169</v>
      </c>
      <c r="T57" s="10" t="n">
        <v>19</v>
      </c>
      <c r="U57" s="10" t="n">
        <v>275</v>
      </c>
      <c r="V57" s="10" t="n">
        <v>69</v>
      </c>
      <c r="W57" s="10" t="n">
        <v>49</v>
      </c>
      <c r="X57" s="10" t="n">
        <v>18</v>
      </c>
      <c r="Y57" s="10" t="n">
        <v>9</v>
      </c>
      <c r="Z57" s="10" t="n">
        <v>7</v>
      </c>
      <c r="AA57" s="10" t="n">
        <v>5</v>
      </c>
      <c r="AB57" s="10" t="n">
        <v>4</v>
      </c>
      <c r="AC57" s="10" t="n">
        <v>21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79037</v>
      </c>
      <c r="C58" s="12" t="n">
        <f aca="false">SUM(C5:C57)</f>
        <v>8520</v>
      </c>
      <c r="D58" s="12" t="n">
        <f aca="false">SUM(D5:D57)</f>
        <v>40409</v>
      </c>
      <c r="E58" s="12" t="n">
        <f aca="false">SUM(E5:E57)</f>
        <v>35035</v>
      </c>
      <c r="F58" s="12" t="n">
        <f aca="false">SUM(F5:F57)</f>
        <v>7949</v>
      </c>
      <c r="G58" s="12" t="n">
        <f aca="false">SUM(G5:G57)</f>
        <v>46550</v>
      </c>
      <c r="H58" s="12" t="n">
        <f aca="false">SUM(H5:H57)</f>
        <v>40458</v>
      </c>
      <c r="I58" s="12" t="n">
        <f aca="false">SUM(I5:I57)</f>
        <v>38005</v>
      </c>
      <c r="J58" s="12" t="n">
        <f aca="false">SUM(J5:J57)</f>
        <v>17549</v>
      </c>
      <c r="K58" s="12" t="n">
        <f aca="false">SUM(K5:K57)</f>
        <v>20445</v>
      </c>
      <c r="L58" s="12" t="n">
        <f aca="false">SUM(L5:L57)</f>
        <v>5177</v>
      </c>
      <c r="M58" s="12" t="n">
        <f aca="false">SUM(M5:M57)</f>
        <v>1514</v>
      </c>
      <c r="N58" s="12" t="n">
        <f aca="false">SUM(N5:N57)</f>
        <v>6850</v>
      </c>
      <c r="O58" s="12" t="n">
        <f aca="false">SUM(O5:O57)</f>
        <v>9888</v>
      </c>
      <c r="P58" s="12" t="n">
        <f aca="false">SUM(P5:P57)</f>
        <v>156654</v>
      </c>
      <c r="Q58" s="12" t="n">
        <f aca="false">SUM(Q5:Q57)</f>
        <v>69020</v>
      </c>
      <c r="R58" s="12" t="n">
        <f aca="false">SUM(R5:R57)</f>
        <v>27265</v>
      </c>
      <c r="S58" s="12" t="n">
        <f aca="false">SUM(S5:S57)</f>
        <v>60367</v>
      </c>
      <c r="T58" s="12" t="n">
        <f aca="false">SUM(T5:T57)</f>
        <v>4090</v>
      </c>
      <c r="U58" s="12" t="n">
        <f aca="false">SUM(U5:U57)</f>
        <v>113725</v>
      </c>
      <c r="V58" s="12" t="n">
        <f aca="false">SUM(V5:V57)</f>
        <v>23446</v>
      </c>
      <c r="W58" s="12" t="n">
        <f aca="false">SUM(W5:W57)</f>
        <v>18246</v>
      </c>
      <c r="X58" s="12" t="n">
        <f aca="false">SUM(X5:X57)</f>
        <v>6297</v>
      </c>
      <c r="Y58" s="12" t="n">
        <f aca="false">SUM(Y5:Y57)</f>
        <v>2735</v>
      </c>
      <c r="Z58" s="12" t="n">
        <f aca="false">SUM(Z5:Z57)</f>
        <v>2142</v>
      </c>
      <c r="AA58" s="12" t="n">
        <f aca="false">SUM(AA5:AA57)</f>
        <v>1552</v>
      </c>
      <c r="AB58" s="12" t="n">
        <f aca="false">SUM(AB5:AB57)</f>
        <v>1415</v>
      </c>
      <c r="AC58" s="12" t="n">
        <f aca="false">SUM(AC5:AC57)</f>
        <v>9401</v>
      </c>
    </row>
    <row r="59" customFormat="false" ht="12.75" hidden="false" customHeight="false" outlineLevel="0" collapsed="false">
      <c r="A59" s="9" t="s">
        <v>88</v>
      </c>
      <c r="B59" s="10" t="n">
        <v>1536</v>
      </c>
      <c r="C59" s="10" t="n">
        <v>66</v>
      </c>
      <c r="D59" s="10" t="n">
        <v>298</v>
      </c>
      <c r="E59" s="10" t="n">
        <v>318</v>
      </c>
      <c r="F59" s="10" t="n">
        <v>75</v>
      </c>
      <c r="G59" s="10" t="n">
        <v>376</v>
      </c>
      <c r="H59" s="10" t="n">
        <v>403</v>
      </c>
      <c r="I59" s="10" t="n">
        <v>245</v>
      </c>
      <c r="J59" s="10" t="n">
        <v>131</v>
      </c>
      <c r="K59" s="10" t="n">
        <v>114</v>
      </c>
      <c r="L59" s="10" t="n">
        <v>43</v>
      </c>
      <c r="M59" s="10" t="n">
        <v>19</v>
      </c>
      <c r="N59" s="10" t="n">
        <v>114</v>
      </c>
      <c r="O59" s="10" t="n">
        <v>70</v>
      </c>
      <c r="P59" s="10" t="n">
        <v>1308</v>
      </c>
      <c r="Q59" s="10" t="n">
        <v>604</v>
      </c>
      <c r="R59" s="10" t="n">
        <v>248</v>
      </c>
      <c r="S59" s="10" t="n">
        <v>456</v>
      </c>
      <c r="T59" s="10" t="n">
        <v>25</v>
      </c>
      <c r="U59" s="10" t="n">
        <v>976</v>
      </c>
      <c r="V59" s="10" t="n">
        <v>171</v>
      </c>
      <c r="W59" s="10" t="n">
        <v>188</v>
      </c>
      <c r="X59" s="10" t="n">
        <v>77</v>
      </c>
      <c r="Y59" s="10" t="n">
        <v>9</v>
      </c>
      <c r="Z59" s="10" t="n">
        <v>17</v>
      </c>
      <c r="AA59" s="10" t="n">
        <v>13</v>
      </c>
      <c r="AB59" s="10" t="n">
        <v>21</v>
      </c>
      <c r="AC59" s="10" t="n">
        <v>64</v>
      </c>
    </row>
    <row r="60" customFormat="false" ht="12.75" hidden="false" customHeight="false" outlineLevel="0" collapsed="false">
      <c r="A60" s="9" t="s">
        <v>89</v>
      </c>
      <c r="B60" s="10" t="n">
        <v>1414</v>
      </c>
      <c r="C60" s="10" t="n">
        <v>64</v>
      </c>
      <c r="D60" s="10" t="n">
        <v>281</v>
      </c>
      <c r="E60" s="10" t="n">
        <v>298</v>
      </c>
      <c r="F60" s="10" t="n">
        <v>65</v>
      </c>
      <c r="G60" s="10" t="n">
        <v>357</v>
      </c>
      <c r="H60" s="10" t="n">
        <v>349</v>
      </c>
      <c r="I60" s="10" t="n">
        <v>198</v>
      </c>
      <c r="J60" s="10" t="n">
        <v>119</v>
      </c>
      <c r="K60" s="10" t="n">
        <v>79</v>
      </c>
      <c r="L60" s="10" t="n">
        <v>70</v>
      </c>
      <c r="M60" s="10" t="n">
        <v>19</v>
      </c>
      <c r="N60" s="10" t="n">
        <v>68</v>
      </c>
      <c r="O60" s="10" t="n">
        <v>92</v>
      </c>
      <c r="P60" s="10" t="n">
        <v>1221</v>
      </c>
      <c r="Q60" s="10" t="n">
        <v>480</v>
      </c>
      <c r="R60" s="10" t="n">
        <v>208</v>
      </c>
      <c r="S60" s="10" t="n">
        <v>533</v>
      </c>
      <c r="T60" s="10" t="n">
        <v>14</v>
      </c>
      <c r="U60" s="10" t="n">
        <v>847</v>
      </c>
      <c r="V60" s="10" t="n">
        <v>168</v>
      </c>
      <c r="W60" s="10" t="n">
        <v>150</v>
      </c>
      <c r="X60" s="10" t="n">
        <v>89</v>
      </c>
      <c r="Y60" s="10" t="n">
        <v>21</v>
      </c>
      <c r="Z60" s="10" t="n">
        <v>21</v>
      </c>
      <c r="AA60" s="10" t="n">
        <v>23</v>
      </c>
      <c r="AB60" s="10" t="n">
        <v>16</v>
      </c>
      <c r="AC60" s="10" t="n">
        <v>79</v>
      </c>
    </row>
    <row r="61" customFormat="false" ht="12.75" hidden="false" customHeight="false" outlineLevel="0" collapsed="false">
      <c r="A61" s="9" t="s">
        <v>90</v>
      </c>
      <c r="B61" s="10" t="n">
        <v>5688</v>
      </c>
      <c r="C61" s="10" t="n">
        <v>291</v>
      </c>
      <c r="D61" s="10" t="n">
        <v>1195</v>
      </c>
      <c r="E61" s="10" t="n">
        <v>1150</v>
      </c>
      <c r="F61" s="10" t="n">
        <v>245</v>
      </c>
      <c r="G61" s="10" t="n">
        <v>1368</v>
      </c>
      <c r="H61" s="10" t="n">
        <v>1439</v>
      </c>
      <c r="I61" s="10" t="n">
        <v>860</v>
      </c>
      <c r="J61" s="10" t="n">
        <v>305</v>
      </c>
      <c r="K61" s="10" t="n">
        <v>555</v>
      </c>
      <c r="L61" s="10" t="n">
        <v>179</v>
      </c>
      <c r="M61" s="10" t="n">
        <v>57</v>
      </c>
      <c r="N61" s="10" t="n">
        <v>533</v>
      </c>
      <c r="O61" s="10" t="n">
        <v>313</v>
      </c>
      <c r="P61" s="10" t="n">
        <v>4692</v>
      </c>
      <c r="Q61" s="10" t="n">
        <v>2364</v>
      </c>
      <c r="R61" s="10" t="n">
        <v>894</v>
      </c>
      <c r="S61" s="10" t="n">
        <v>1434</v>
      </c>
      <c r="T61" s="10" t="n">
        <v>93</v>
      </c>
      <c r="U61" s="10" t="n">
        <v>3618</v>
      </c>
      <c r="V61" s="10" t="n">
        <v>790</v>
      </c>
      <c r="W61" s="10" t="n">
        <v>627</v>
      </c>
      <c r="X61" s="10" t="n">
        <v>247</v>
      </c>
      <c r="Y61" s="10" t="n">
        <v>70</v>
      </c>
      <c r="Z61" s="10" t="n">
        <v>49</v>
      </c>
      <c r="AA61" s="10" t="n">
        <v>38</v>
      </c>
      <c r="AB61" s="10" t="n">
        <v>46</v>
      </c>
      <c r="AC61" s="10" t="n">
        <v>203</v>
      </c>
    </row>
    <row r="62" customFormat="false" ht="12.75" hidden="false" customHeight="false" outlineLevel="0" collapsed="false">
      <c r="A62" s="9" t="s">
        <v>91</v>
      </c>
      <c r="B62" s="10" t="n">
        <v>840</v>
      </c>
      <c r="C62" s="10" t="n">
        <v>34</v>
      </c>
      <c r="D62" s="10" t="n">
        <v>164</v>
      </c>
      <c r="E62" s="10" t="n">
        <v>169</v>
      </c>
      <c r="F62" s="10" t="n">
        <v>40</v>
      </c>
      <c r="G62" s="10" t="n">
        <v>213</v>
      </c>
      <c r="H62" s="10" t="n">
        <v>220</v>
      </c>
      <c r="I62" s="10" t="n">
        <v>58</v>
      </c>
      <c r="J62" s="10" t="n">
        <v>23</v>
      </c>
      <c r="K62" s="10" t="n">
        <v>35</v>
      </c>
      <c r="L62" s="10" t="n">
        <v>22</v>
      </c>
      <c r="M62" s="10" t="n">
        <v>10</v>
      </c>
      <c r="N62" s="10" t="n">
        <v>123</v>
      </c>
      <c r="O62" s="10" t="n">
        <v>24</v>
      </c>
      <c r="P62" s="10" t="n">
        <v>674</v>
      </c>
      <c r="Q62" s="10" t="n">
        <v>372</v>
      </c>
      <c r="R62" s="10" t="n">
        <v>132</v>
      </c>
      <c r="S62" s="10" t="n">
        <v>170</v>
      </c>
      <c r="T62" s="10" t="n">
        <v>9</v>
      </c>
      <c r="U62" s="10" t="n">
        <v>638</v>
      </c>
      <c r="V62" s="10" t="n">
        <v>66</v>
      </c>
      <c r="W62" s="10" t="n">
        <v>76</v>
      </c>
      <c r="X62" s="10" t="n">
        <v>26</v>
      </c>
      <c r="Y62" s="10" t="n">
        <v>3</v>
      </c>
      <c r="Z62" s="10" t="n">
        <v>4</v>
      </c>
      <c r="AA62" s="10" t="n">
        <v>4</v>
      </c>
      <c r="AB62" s="10" t="n">
        <v>4</v>
      </c>
      <c r="AC62" s="10" t="n">
        <v>19</v>
      </c>
    </row>
    <row r="63" customFormat="false" ht="12.75" hidden="false" customHeight="false" outlineLevel="0" collapsed="false">
      <c r="A63" s="9" t="s">
        <v>92</v>
      </c>
      <c r="B63" s="10" t="n">
        <v>5212</v>
      </c>
      <c r="C63" s="10" t="n">
        <v>243</v>
      </c>
      <c r="D63" s="10" t="n">
        <v>1053</v>
      </c>
      <c r="E63" s="10" t="n">
        <v>1050</v>
      </c>
      <c r="F63" s="10" t="n">
        <v>237</v>
      </c>
      <c r="G63" s="10" t="n">
        <v>1408</v>
      </c>
      <c r="H63" s="10" t="n">
        <v>1221</v>
      </c>
      <c r="I63" s="10" t="n">
        <v>890</v>
      </c>
      <c r="J63" s="10" t="n">
        <v>233</v>
      </c>
      <c r="K63" s="10" t="n">
        <v>657</v>
      </c>
      <c r="L63" s="10" t="n">
        <v>209</v>
      </c>
      <c r="M63" s="10" t="n">
        <v>65</v>
      </c>
      <c r="N63" s="10" t="n">
        <v>252</v>
      </c>
      <c r="O63" s="10" t="n">
        <v>340</v>
      </c>
      <c r="P63" s="10" t="n">
        <v>4422</v>
      </c>
      <c r="Q63" s="10" t="n">
        <v>1624</v>
      </c>
      <c r="R63" s="10" t="n">
        <v>764</v>
      </c>
      <c r="S63" s="10" t="n">
        <v>2034</v>
      </c>
      <c r="T63" s="10" t="n">
        <v>133</v>
      </c>
      <c r="U63" s="10" t="n">
        <v>2956</v>
      </c>
      <c r="V63" s="10" t="n">
        <v>814</v>
      </c>
      <c r="W63" s="10" t="n">
        <v>614</v>
      </c>
      <c r="X63" s="10" t="n">
        <v>300</v>
      </c>
      <c r="Y63" s="10" t="n">
        <v>100</v>
      </c>
      <c r="Z63" s="10" t="n">
        <v>59</v>
      </c>
      <c r="AA63" s="10" t="n">
        <v>45</v>
      </c>
      <c r="AB63" s="10" t="n">
        <v>44</v>
      </c>
      <c r="AC63" s="10" t="n">
        <v>280</v>
      </c>
    </row>
    <row r="64" customFormat="false" ht="12.75" hidden="false" customHeight="false" outlineLevel="0" collapsed="false">
      <c r="A64" s="9" t="s">
        <v>93</v>
      </c>
      <c r="B64" s="10" t="n">
        <v>730</v>
      </c>
      <c r="C64" s="10" t="n">
        <v>22</v>
      </c>
      <c r="D64" s="10" t="n">
        <v>157</v>
      </c>
      <c r="E64" s="10" t="n">
        <v>134</v>
      </c>
      <c r="F64" s="10" t="n">
        <v>31</v>
      </c>
      <c r="G64" s="10" t="n">
        <v>217</v>
      </c>
      <c r="H64" s="10" t="n">
        <v>169</v>
      </c>
      <c r="I64" s="10" t="n">
        <v>191</v>
      </c>
      <c r="J64" s="10" t="n">
        <v>88</v>
      </c>
      <c r="K64" s="10" t="n">
        <v>103</v>
      </c>
      <c r="L64" s="10" t="n">
        <v>15</v>
      </c>
      <c r="M64" s="10" t="n">
        <v>14</v>
      </c>
      <c r="N64" s="10" t="n">
        <v>38</v>
      </c>
      <c r="O64" s="10" t="n">
        <v>38</v>
      </c>
      <c r="P64" s="10" t="n">
        <v>630</v>
      </c>
      <c r="Q64" s="10" t="n">
        <v>355</v>
      </c>
      <c r="R64" s="10" t="n">
        <v>72</v>
      </c>
      <c r="S64" s="10" t="n">
        <v>203</v>
      </c>
      <c r="T64" s="10" t="n">
        <v>10</v>
      </c>
      <c r="U64" s="10" t="n">
        <v>458</v>
      </c>
      <c r="V64" s="10" t="n">
        <v>102</v>
      </c>
      <c r="W64" s="10" t="n">
        <v>92</v>
      </c>
      <c r="X64" s="10" t="n">
        <v>39</v>
      </c>
      <c r="Y64" s="10" t="n">
        <v>9</v>
      </c>
      <c r="Z64" s="10" t="s">
        <v>38</v>
      </c>
      <c r="AA64" s="10" t="s">
        <v>38</v>
      </c>
      <c r="AB64" s="10" t="n">
        <v>5</v>
      </c>
      <c r="AC64" s="10" t="n">
        <v>18</v>
      </c>
    </row>
    <row r="65" customFormat="false" ht="12.75" hidden="false" customHeight="false" outlineLevel="0" collapsed="false">
      <c r="A65" s="9" t="s">
        <v>94</v>
      </c>
      <c r="B65" s="10" t="n">
        <v>226</v>
      </c>
      <c r="C65" s="10" t="n">
        <v>4</v>
      </c>
      <c r="D65" s="10" t="n">
        <v>47</v>
      </c>
      <c r="E65" s="10" t="n">
        <v>43</v>
      </c>
      <c r="F65" s="10" t="n">
        <v>12</v>
      </c>
      <c r="G65" s="10" t="n">
        <v>56</v>
      </c>
      <c r="H65" s="10" t="n">
        <v>64</v>
      </c>
      <c r="I65" s="10" t="n">
        <v>31</v>
      </c>
      <c r="J65" s="10" t="n">
        <v>8</v>
      </c>
      <c r="K65" s="10" t="n">
        <v>23</v>
      </c>
      <c r="L65" s="10" t="s">
        <v>38</v>
      </c>
      <c r="M65" s="10" t="s">
        <v>38</v>
      </c>
      <c r="N65" s="10" t="n">
        <v>16</v>
      </c>
      <c r="O65" s="10" t="s">
        <v>38</v>
      </c>
      <c r="P65" s="10" t="n">
        <v>202</v>
      </c>
      <c r="Q65" s="10" t="n">
        <v>136</v>
      </c>
      <c r="R65" s="10" t="n">
        <v>30</v>
      </c>
      <c r="S65" s="10" t="n">
        <v>36</v>
      </c>
      <c r="T65" s="10" t="s">
        <v>38</v>
      </c>
      <c r="U65" s="10" t="n">
        <v>174</v>
      </c>
      <c r="V65" s="10" t="n">
        <v>20</v>
      </c>
      <c r="W65" s="10" t="n">
        <v>14</v>
      </c>
      <c r="X65" s="10" t="n">
        <v>10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3</v>
      </c>
    </row>
    <row r="66" customFormat="false" ht="12.75" hidden="false" customHeight="false" outlineLevel="0" collapsed="false">
      <c r="A66" s="9" t="s">
        <v>95</v>
      </c>
      <c r="B66" s="10" t="n">
        <v>914</v>
      </c>
      <c r="C66" s="10" t="n">
        <v>38</v>
      </c>
      <c r="D66" s="10" t="n">
        <v>184</v>
      </c>
      <c r="E66" s="10" t="n">
        <v>181</v>
      </c>
      <c r="F66" s="10" t="n">
        <v>34</v>
      </c>
      <c r="G66" s="10" t="n">
        <v>238</v>
      </c>
      <c r="H66" s="10" t="n">
        <v>239</v>
      </c>
      <c r="I66" s="10" t="n">
        <v>162</v>
      </c>
      <c r="J66" s="10" t="n">
        <v>116</v>
      </c>
      <c r="K66" s="10" t="n">
        <v>46</v>
      </c>
      <c r="L66" s="10" t="n">
        <v>30</v>
      </c>
      <c r="M66" s="10" t="n">
        <v>9</v>
      </c>
      <c r="N66" s="10" t="n">
        <v>57</v>
      </c>
      <c r="O66" s="10" t="n">
        <v>46</v>
      </c>
      <c r="P66" s="10" t="n">
        <v>790</v>
      </c>
      <c r="Q66" s="10" t="n">
        <v>319</v>
      </c>
      <c r="R66" s="10" t="n">
        <v>109</v>
      </c>
      <c r="S66" s="10" t="n">
        <v>362</v>
      </c>
      <c r="T66" s="10" t="n">
        <v>12</v>
      </c>
      <c r="U66" s="10" t="n">
        <v>560</v>
      </c>
      <c r="V66" s="10" t="n">
        <v>103</v>
      </c>
      <c r="W66" s="10" t="n">
        <v>115</v>
      </c>
      <c r="X66" s="10" t="n">
        <v>49</v>
      </c>
      <c r="Y66" s="10" t="n">
        <v>10</v>
      </c>
      <c r="Z66" s="10" t="n">
        <v>9</v>
      </c>
      <c r="AA66" s="10" t="n">
        <v>10</v>
      </c>
      <c r="AB66" s="10" t="n">
        <v>14</v>
      </c>
      <c r="AC66" s="10" t="n">
        <v>44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6560</v>
      </c>
      <c r="C67" s="12" t="n">
        <f aca="false">SUM(C59:C66)</f>
        <v>762</v>
      </c>
      <c r="D67" s="12" t="n">
        <f aca="false">SUM(D59:D66)</f>
        <v>3379</v>
      </c>
      <c r="E67" s="12" t="n">
        <f aca="false">SUM(E59:E66)</f>
        <v>3343</v>
      </c>
      <c r="F67" s="12" t="n">
        <f aca="false">SUM(F59:F66)</f>
        <v>739</v>
      </c>
      <c r="G67" s="12" t="n">
        <f aca="false">SUM(G59:G66)</f>
        <v>4233</v>
      </c>
      <c r="H67" s="12" t="n">
        <f aca="false">SUM(H59:H66)</f>
        <v>4104</v>
      </c>
      <c r="I67" s="12" t="n">
        <f aca="false">SUM(I59:I66)</f>
        <v>2635</v>
      </c>
      <c r="J67" s="12" t="n">
        <f aca="false">SUM(J59:J66)</f>
        <v>1023</v>
      </c>
      <c r="K67" s="12" t="n">
        <f aca="false">SUM(K59:K66)</f>
        <v>1612</v>
      </c>
      <c r="L67" s="12" t="n">
        <f aca="false">SUM(L59:L66)</f>
        <v>568</v>
      </c>
      <c r="M67" s="12" t="n">
        <f aca="false">SUM(M59:M66)</f>
        <v>193</v>
      </c>
      <c r="N67" s="12" t="n">
        <f aca="false">SUM(N59:N66)</f>
        <v>1201</v>
      </c>
      <c r="O67" s="12" t="n">
        <f aca="false">SUM(O59:O66)</f>
        <v>923</v>
      </c>
      <c r="P67" s="12" t="n">
        <f aca="false">SUM(P59:P66)</f>
        <v>13939</v>
      </c>
      <c r="Q67" s="12" t="n">
        <f aca="false">SUM(Q59:Q66)</f>
        <v>6254</v>
      </c>
      <c r="R67" s="12" t="n">
        <f aca="false">SUM(R59:R66)</f>
        <v>2457</v>
      </c>
      <c r="S67" s="12" t="n">
        <f aca="false">SUM(S59:S66)</f>
        <v>5228</v>
      </c>
      <c r="T67" s="12" t="n">
        <f aca="false">SUM(T59:T66)</f>
        <v>296</v>
      </c>
      <c r="U67" s="12" t="n">
        <f aca="false">SUM(U59:U66)</f>
        <v>10227</v>
      </c>
      <c r="V67" s="12" t="n">
        <f aca="false">SUM(V59:V66)</f>
        <v>2234</v>
      </c>
      <c r="W67" s="12" t="n">
        <f aca="false">SUM(W59:W66)</f>
        <v>1876</v>
      </c>
      <c r="X67" s="12" t="n">
        <f aca="false">SUM(X59:X66)</f>
        <v>837</v>
      </c>
      <c r="Y67" s="12" t="n">
        <f aca="false">SUM(Y59:Y66)</f>
        <v>222</v>
      </c>
      <c r="Z67" s="12" t="n">
        <f aca="false">SUM(Z59:Z66)</f>
        <v>159</v>
      </c>
      <c r="AA67" s="12" t="n">
        <f aca="false">SUM(AA59:AA66)</f>
        <v>133</v>
      </c>
      <c r="AB67" s="12" t="n">
        <f aca="false">SUM(AB59:AB66)</f>
        <v>150</v>
      </c>
      <c r="AC67" s="12" t="n">
        <f aca="false">SUM(AC59:AC66)</f>
        <v>710</v>
      </c>
    </row>
    <row r="68" customFormat="false" ht="12.75" hidden="false" customHeight="false" outlineLevel="0" collapsed="false">
      <c r="A68" s="9" t="s">
        <v>97</v>
      </c>
      <c r="B68" s="10" t="n">
        <v>12338</v>
      </c>
      <c r="C68" s="10" t="n">
        <v>495</v>
      </c>
      <c r="D68" s="10" t="n">
        <v>3296</v>
      </c>
      <c r="E68" s="10" t="n">
        <v>2133</v>
      </c>
      <c r="F68" s="10" t="n">
        <v>470</v>
      </c>
      <c r="G68" s="10" t="n">
        <v>3510</v>
      </c>
      <c r="H68" s="10" t="n">
        <v>2434</v>
      </c>
      <c r="I68" s="10" t="n">
        <v>4251</v>
      </c>
      <c r="J68" s="10" t="n">
        <v>2057</v>
      </c>
      <c r="K68" s="10" t="n">
        <v>2194</v>
      </c>
      <c r="L68" s="10" t="n">
        <v>203</v>
      </c>
      <c r="M68" s="10" t="n">
        <v>111</v>
      </c>
      <c r="N68" s="10" t="n">
        <v>261</v>
      </c>
      <c r="O68" s="10" t="n">
        <v>754</v>
      </c>
      <c r="P68" s="10" t="n">
        <v>11164</v>
      </c>
      <c r="Q68" s="10" t="n">
        <v>5494</v>
      </c>
      <c r="R68" s="10" t="n">
        <v>2021</v>
      </c>
      <c r="S68" s="10" t="n">
        <v>3649</v>
      </c>
      <c r="T68" s="10" t="n">
        <v>48</v>
      </c>
      <c r="U68" s="10" t="n">
        <v>8327</v>
      </c>
      <c r="V68" s="10" t="n">
        <v>1534</v>
      </c>
      <c r="W68" s="10" t="n">
        <v>1551</v>
      </c>
      <c r="X68" s="10" t="n">
        <v>395</v>
      </c>
      <c r="Y68" s="10" t="n">
        <v>99</v>
      </c>
      <c r="Z68" s="10" t="n">
        <v>71</v>
      </c>
      <c r="AA68" s="10" t="n">
        <v>64</v>
      </c>
      <c r="AB68" s="10" t="n">
        <v>38</v>
      </c>
      <c r="AC68" s="10" t="n">
        <v>259</v>
      </c>
    </row>
    <row r="69" customFormat="false" ht="12.75" hidden="false" customHeight="false" outlineLevel="0" collapsed="false">
      <c r="A69" s="9" t="s">
        <v>98</v>
      </c>
      <c r="B69" s="10" t="n">
        <v>6505</v>
      </c>
      <c r="C69" s="10" t="n">
        <v>251</v>
      </c>
      <c r="D69" s="10" t="n">
        <v>1738</v>
      </c>
      <c r="E69" s="10" t="n">
        <v>1206</v>
      </c>
      <c r="F69" s="10" t="n">
        <v>216</v>
      </c>
      <c r="G69" s="10" t="n">
        <v>1746</v>
      </c>
      <c r="H69" s="10" t="n">
        <v>1348</v>
      </c>
      <c r="I69" s="10" t="n">
        <v>2068</v>
      </c>
      <c r="J69" s="10" t="n">
        <v>859</v>
      </c>
      <c r="K69" s="10" t="n">
        <v>1209</v>
      </c>
      <c r="L69" s="10" t="n">
        <v>99</v>
      </c>
      <c r="M69" s="10" t="n">
        <v>82</v>
      </c>
      <c r="N69" s="10" t="n">
        <v>116</v>
      </c>
      <c r="O69" s="10" t="n">
        <v>462</v>
      </c>
      <c r="P69" s="10" t="n">
        <v>5731</v>
      </c>
      <c r="Q69" s="10" t="n">
        <v>3279</v>
      </c>
      <c r="R69" s="10" t="n">
        <v>871</v>
      </c>
      <c r="S69" s="10" t="n">
        <v>1581</v>
      </c>
      <c r="T69" s="10" t="n">
        <v>114</v>
      </c>
      <c r="U69" s="10" t="n">
        <v>4248</v>
      </c>
      <c r="V69" s="10" t="n">
        <v>753</v>
      </c>
      <c r="W69" s="10" t="n">
        <v>935</v>
      </c>
      <c r="X69" s="10" t="n">
        <v>243</v>
      </c>
      <c r="Y69" s="10" t="n">
        <v>63</v>
      </c>
      <c r="Z69" s="10" t="n">
        <v>39</v>
      </c>
      <c r="AA69" s="10" t="n">
        <v>42</v>
      </c>
      <c r="AB69" s="10" t="n">
        <v>29</v>
      </c>
      <c r="AC69" s="10" t="n">
        <v>153</v>
      </c>
    </row>
    <row r="70" customFormat="false" ht="12.75" hidden="false" customHeight="false" outlineLevel="0" collapsed="false">
      <c r="A70" s="9" t="s">
        <v>99</v>
      </c>
      <c r="B70" s="10" t="n">
        <v>916</v>
      </c>
      <c r="C70" s="10" t="n">
        <v>31</v>
      </c>
      <c r="D70" s="10" t="n">
        <v>200</v>
      </c>
      <c r="E70" s="10" t="n">
        <v>173</v>
      </c>
      <c r="F70" s="10" t="n">
        <v>25</v>
      </c>
      <c r="G70" s="10" t="n">
        <v>280</v>
      </c>
      <c r="H70" s="10" t="n">
        <v>207</v>
      </c>
      <c r="I70" s="10" t="n">
        <v>298</v>
      </c>
      <c r="J70" s="10" t="n">
        <v>203</v>
      </c>
      <c r="K70" s="10" t="n">
        <v>95</v>
      </c>
      <c r="L70" s="10" t="n">
        <v>8</v>
      </c>
      <c r="M70" s="10" t="s">
        <v>38</v>
      </c>
      <c r="N70" s="10" t="n">
        <v>25</v>
      </c>
      <c r="O70" s="10" t="n">
        <v>41</v>
      </c>
      <c r="P70" s="10" t="n">
        <v>839</v>
      </c>
      <c r="Q70" s="10" t="n">
        <v>505</v>
      </c>
      <c r="R70" s="10" t="n">
        <v>133</v>
      </c>
      <c r="S70" s="10" t="n">
        <v>201</v>
      </c>
      <c r="T70" s="10" t="s">
        <v>38</v>
      </c>
      <c r="U70" s="10" t="n">
        <v>624</v>
      </c>
      <c r="V70" s="10" t="n">
        <v>98</v>
      </c>
      <c r="W70" s="10" t="n">
        <v>119</v>
      </c>
      <c r="X70" s="10" t="n">
        <v>24</v>
      </c>
      <c r="Y70" s="10" t="n">
        <v>13</v>
      </c>
      <c r="Z70" s="10" t="n">
        <v>5</v>
      </c>
      <c r="AA70" s="10" t="n">
        <v>10</v>
      </c>
      <c r="AB70" s="10" t="n">
        <v>5</v>
      </c>
      <c r="AC70" s="10" t="n">
        <v>18</v>
      </c>
    </row>
    <row r="71" customFormat="false" ht="12.75" hidden="false" customHeight="false" outlineLevel="0" collapsed="false">
      <c r="A71" s="9" t="s">
        <v>100</v>
      </c>
      <c r="B71" s="10" t="n">
        <v>5360</v>
      </c>
      <c r="C71" s="10" t="n">
        <v>225</v>
      </c>
      <c r="D71" s="10" t="n">
        <v>1381</v>
      </c>
      <c r="E71" s="10" t="n">
        <v>964</v>
      </c>
      <c r="F71" s="10" t="n">
        <v>153</v>
      </c>
      <c r="G71" s="10" t="n">
        <v>1563</v>
      </c>
      <c r="H71" s="10" t="n">
        <v>1074</v>
      </c>
      <c r="I71" s="10" t="n">
        <v>1542</v>
      </c>
      <c r="J71" s="10" t="n">
        <v>999</v>
      </c>
      <c r="K71" s="10" t="n">
        <v>543</v>
      </c>
      <c r="L71" s="10" t="n">
        <v>84</v>
      </c>
      <c r="M71" s="10" t="n">
        <v>48</v>
      </c>
      <c r="N71" s="10" t="n">
        <v>106</v>
      </c>
      <c r="O71" s="10" t="n">
        <v>281</v>
      </c>
      <c r="P71" s="10" t="n">
        <v>4865</v>
      </c>
      <c r="Q71" s="10" t="n">
        <v>2540</v>
      </c>
      <c r="R71" s="10" t="n">
        <v>746</v>
      </c>
      <c r="S71" s="10" t="n">
        <v>1579</v>
      </c>
      <c r="T71" s="10" t="n">
        <v>60</v>
      </c>
      <c r="U71" s="10" t="n">
        <v>3500</v>
      </c>
      <c r="V71" s="10" t="n">
        <v>642</v>
      </c>
      <c r="W71" s="10" t="n">
        <v>738</v>
      </c>
      <c r="X71" s="10" t="n">
        <v>193</v>
      </c>
      <c r="Y71" s="10" t="n">
        <v>54</v>
      </c>
      <c r="Z71" s="10" t="n">
        <v>27</v>
      </c>
      <c r="AA71" s="10" t="n">
        <v>30</v>
      </c>
      <c r="AB71" s="10" t="n">
        <v>29</v>
      </c>
      <c r="AC71" s="10" t="n">
        <v>147</v>
      </c>
    </row>
    <row r="72" customFormat="false" ht="12.75" hidden="false" customHeight="false" outlineLevel="0" collapsed="false">
      <c r="A72" s="9" t="s">
        <v>101</v>
      </c>
      <c r="B72" s="10" t="n">
        <v>6879</v>
      </c>
      <c r="C72" s="10" t="n">
        <v>247</v>
      </c>
      <c r="D72" s="10" t="n">
        <v>1625</v>
      </c>
      <c r="E72" s="10" t="n">
        <v>1154</v>
      </c>
      <c r="F72" s="10" t="n">
        <v>282</v>
      </c>
      <c r="G72" s="10" t="n">
        <v>2048</v>
      </c>
      <c r="H72" s="10" t="n">
        <v>1523</v>
      </c>
      <c r="I72" s="10" t="n">
        <v>2059</v>
      </c>
      <c r="J72" s="10" t="n">
        <v>1315</v>
      </c>
      <c r="K72" s="10" t="n">
        <v>744</v>
      </c>
      <c r="L72" s="10" t="n">
        <v>113</v>
      </c>
      <c r="M72" s="10" t="n">
        <v>73</v>
      </c>
      <c r="N72" s="10" t="n">
        <v>177</v>
      </c>
      <c r="O72" s="10" t="n">
        <v>356</v>
      </c>
      <c r="P72" s="10" t="n">
        <v>6248</v>
      </c>
      <c r="Q72" s="10" t="n">
        <v>3439</v>
      </c>
      <c r="R72" s="10" t="n">
        <v>1073</v>
      </c>
      <c r="S72" s="10" t="n">
        <v>1736</v>
      </c>
      <c r="T72" s="10" t="n">
        <v>25</v>
      </c>
      <c r="U72" s="10" t="n">
        <v>4534</v>
      </c>
      <c r="V72" s="10" t="n">
        <v>876</v>
      </c>
      <c r="W72" s="10" t="n">
        <v>919</v>
      </c>
      <c r="X72" s="10" t="n">
        <v>213</v>
      </c>
      <c r="Y72" s="10" t="n">
        <v>60</v>
      </c>
      <c r="Z72" s="10" t="n">
        <v>43</v>
      </c>
      <c r="AA72" s="10" t="n">
        <v>41</v>
      </c>
      <c r="AB72" s="10" t="n">
        <v>36</v>
      </c>
      <c r="AC72" s="10" t="n">
        <v>15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31998</v>
      </c>
      <c r="C73" s="12" t="n">
        <f aca="false">SUM(C68:C72)</f>
        <v>1249</v>
      </c>
      <c r="D73" s="12" t="n">
        <f aca="false">SUM(D68:D72)</f>
        <v>8240</v>
      </c>
      <c r="E73" s="12" t="n">
        <f aca="false">SUM(E68:E72)</f>
        <v>5630</v>
      </c>
      <c r="F73" s="12" t="n">
        <f aca="false">SUM(F68:F72)</f>
        <v>1146</v>
      </c>
      <c r="G73" s="12" t="n">
        <f aca="false">SUM(G68:G72)</f>
        <v>9147</v>
      </c>
      <c r="H73" s="12" t="n">
        <f aca="false">SUM(H68:H72)</f>
        <v>6586</v>
      </c>
      <c r="I73" s="12" t="n">
        <f aca="false">SUM(I68:I72)</f>
        <v>10218</v>
      </c>
      <c r="J73" s="12" t="n">
        <f aca="false">SUM(J68:J72)</f>
        <v>5433</v>
      </c>
      <c r="K73" s="12" t="n">
        <f aca="false">SUM(K68:K72)</f>
        <v>4785</v>
      </c>
      <c r="L73" s="12" t="n">
        <f aca="false">SUM(L68:L72)</f>
        <v>507</v>
      </c>
      <c r="M73" s="12" t="n">
        <f aca="false">SUM(M68:M72)</f>
        <v>314</v>
      </c>
      <c r="N73" s="12" t="n">
        <f aca="false">SUM(N68:N72)</f>
        <v>685</v>
      </c>
      <c r="O73" s="12" t="n">
        <f aca="false">SUM(O68:O72)</f>
        <v>1894</v>
      </c>
      <c r="P73" s="12" t="n">
        <f aca="false">SUM(P68:P72)</f>
        <v>28847</v>
      </c>
      <c r="Q73" s="12" t="n">
        <f aca="false">SUM(Q68:Q72)</f>
        <v>15257</v>
      </c>
      <c r="R73" s="12" t="n">
        <f aca="false">SUM(R68:R72)</f>
        <v>4844</v>
      </c>
      <c r="S73" s="12" t="n">
        <f aca="false">SUM(S68:S72)</f>
        <v>8746</v>
      </c>
      <c r="T73" s="12" t="n">
        <f aca="false">SUM(T68:T72)</f>
        <v>247</v>
      </c>
      <c r="U73" s="12" t="n">
        <f aca="false">SUM(U68:U72)</f>
        <v>21233</v>
      </c>
      <c r="V73" s="12" t="n">
        <f aca="false">SUM(V68:V72)</f>
        <v>3903</v>
      </c>
      <c r="W73" s="12" t="n">
        <f aca="false">SUM(W68:W72)</f>
        <v>4262</v>
      </c>
      <c r="X73" s="12" t="n">
        <f aca="false">SUM(X68:X72)</f>
        <v>1068</v>
      </c>
      <c r="Y73" s="12" t="n">
        <f aca="false">SUM(Y68:Y72)</f>
        <v>289</v>
      </c>
      <c r="Z73" s="12" t="n">
        <f aca="false">SUM(Z68:Z72)</f>
        <v>185</v>
      </c>
      <c r="AA73" s="12" t="n">
        <f aca="false">SUM(AA68:AA72)</f>
        <v>187</v>
      </c>
      <c r="AB73" s="12" t="n">
        <f aca="false">SUM(AB68:AB72)</f>
        <v>137</v>
      </c>
      <c r="AC73" s="12" t="n">
        <f aca="false">SUM(AC68:AC72)</f>
        <v>734</v>
      </c>
    </row>
    <row r="74" customFormat="false" ht="12.75" hidden="false" customHeight="false" outlineLevel="0" collapsed="false">
      <c r="A74" s="9" t="s">
        <v>103</v>
      </c>
      <c r="B74" s="10" t="n">
        <v>1759</v>
      </c>
      <c r="C74" s="10" t="n">
        <v>81</v>
      </c>
      <c r="D74" s="10" t="n">
        <v>442</v>
      </c>
      <c r="E74" s="10" t="n">
        <v>298</v>
      </c>
      <c r="F74" s="10" t="n">
        <v>61</v>
      </c>
      <c r="G74" s="10" t="n">
        <v>498</v>
      </c>
      <c r="H74" s="10" t="n">
        <v>379</v>
      </c>
      <c r="I74" s="10" t="n">
        <v>703</v>
      </c>
      <c r="J74" s="10" t="n">
        <v>405</v>
      </c>
      <c r="K74" s="10" t="n">
        <v>298</v>
      </c>
      <c r="L74" s="10" t="n">
        <v>16</v>
      </c>
      <c r="M74" s="10" t="n">
        <v>40</v>
      </c>
      <c r="N74" s="10" t="n">
        <v>21</v>
      </c>
      <c r="O74" s="10" t="n">
        <v>111</v>
      </c>
      <c r="P74" s="10" t="n">
        <v>1570</v>
      </c>
      <c r="Q74" s="10" t="n">
        <v>894</v>
      </c>
      <c r="R74" s="10" t="n">
        <v>244</v>
      </c>
      <c r="S74" s="10" t="n">
        <v>432</v>
      </c>
      <c r="T74" s="10" t="n">
        <v>17</v>
      </c>
      <c r="U74" s="10" t="n">
        <v>1267</v>
      </c>
      <c r="V74" s="10" t="n">
        <v>179</v>
      </c>
      <c r="W74" s="10" t="n">
        <v>203</v>
      </c>
      <c r="X74" s="10" t="n">
        <v>59</v>
      </c>
      <c r="Y74" s="10" t="n">
        <v>8</v>
      </c>
      <c r="Z74" s="10" t="n">
        <v>8</v>
      </c>
      <c r="AA74" s="10" t="n">
        <v>11</v>
      </c>
      <c r="AB74" s="10" t="n">
        <v>5</v>
      </c>
      <c r="AC74" s="10" t="n">
        <v>19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229354</v>
      </c>
      <c r="C75" s="12" t="n">
        <f aca="false">SUM(C74,C73,C67,C58)</f>
        <v>10612</v>
      </c>
      <c r="D75" s="12" t="n">
        <f aca="false">SUM(D74,D73,D67,D58)</f>
        <v>52470</v>
      </c>
      <c r="E75" s="12" t="n">
        <f aca="false">SUM(E74,E73,E67,E58)</f>
        <v>44306</v>
      </c>
      <c r="F75" s="12" t="n">
        <f aca="false">SUM(F74,F73,F67,F58)</f>
        <v>9895</v>
      </c>
      <c r="G75" s="12" t="n">
        <f aca="false">SUM(G74,G73,G67,G58)</f>
        <v>60428</v>
      </c>
      <c r="H75" s="12" t="n">
        <f aca="false">SUM(H74,H73,H67,H58)</f>
        <v>51527</v>
      </c>
      <c r="I75" s="12" t="n">
        <f aca="false">SUM(I74,I73,I67,I58)</f>
        <v>51561</v>
      </c>
      <c r="J75" s="12" t="n">
        <f aca="false">SUM(J74,J73,J67,J58)</f>
        <v>24410</v>
      </c>
      <c r="K75" s="12" t="n">
        <f aca="false">SUM(K74,K73,K67,K58)</f>
        <v>27140</v>
      </c>
      <c r="L75" s="12" t="n">
        <f aca="false">SUM(L74,L73,L67,L58)</f>
        <v>6268</v>
      </c>
      <c r="M75" s="12" t="n">
        <f aca="false">SUM(M74,M73,M67,M58)</f>
        <v>2061</v>
      </c>
      <c r="N75" s="12" t="n">
        <f aca="false">SUM(N74,N73,N67,N58)</f>
        <v>8757</v>
      </c>
      <c r="O75" s="12" t="n">
        <f aca="false">SUM(O74,O73,O67,O58)</f>
        <v>12816</v>
      </c>
      <c r="P75" s="12" t="n">
        <f aca="false">SUM(P74,P73,P67,P58)</f>
        <v>201010</v>
      </c>
      <c r="Q75" s="12" t="n">
        <f aca="false">SUM(Q74,Q73,Q67,Q58)</f>
        <v>91425</v>
      </c>
      <c r="R75" s="12" t="n">
        <f aca="false">SUM(R74,R73,R67,R58)</f>
        <v>34810</v>
      </c>
      <c r="S75" s="12" t="n">
        <f aca="false">SUM(S74,S73,S67,S58)</f>
        <v>74773</v>
      </c>
      <c r="T75" s="12" t="n">
        <f aca="false">SUM(T74,T73,T67,T58)</f>
        <v>4650</v>
      </c>
      <c r="U75" s="12" t="n">
        <f aca="false">SUM(U74,U73,U67,U58)</f>
        <v>146452</v>
      </c>
      <c r="V75" s="12" t="n">
        <f aca="false">SUM(V74,V73,V67,V58)</f>
        <v>29762</v>
      </c>
      <c r="W75" s="12" t="n">
        <f aca="false">SUM(W74,W73,W67,W58)</f>
        <v>24587</v>
      </c>
      <c r="X75" s="12" t="n">
        <f aca="false">SUM(X74,X73,X67,X58)</f>
        <v>8261</v>
      </c>
      <c r="Y75" s="12" t="n">
        <f aca="false">SUM(Y74,Y73,Y67,Y58)</f>
        <v>3254</v>
      </c>
      <c r="Z75" s="12" t="n">
        <f aca="false">SUM(Z74,Z73,Z67,Z58)</f>
        <v>2494</v>
      </c>
      <c r="AA75" s="12" t="n">
        <f aca="false">SUM(AA74,AA73,AA67,AA58)</f>
        <v>1883</v>
      </c>
      <c r="AB75" s="12" t="n">
        <f aca="false">SUM(AB74,AB73,AB67,AB58)</f>
        <v>1707</v>
      </c>
      <c r="AC75" s="12" t="n">
        <f aca="false">SUM(AC74,AC73,AC67,AC58)</f>
        <v>10864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234</v>
      </c>
      <c r="C5" s="10" t="n">
        <v>112</v>
      </c>
      <c r="D5" s="10" t="n">
        <v>285</v>
      </c>
      <c r="E5" s="10" t="n">
        <v>233</v>
      </c>
      <c r="F5" s="10" t="n">
        <v>80</v>
      </c>
      <c r="G5" s="10" t="n">
        <v>286</v>
      </c>
      <c r="H5" s="10" t="n">
        <v>238</v>
      </c>
      <c r="I5" s="10" t="n">
        <v>291</v>
      </c>
      <c r="J5" s="10" t="n">
        <v>174</v>
      </c>
      <c r="K5" s="10" t="n">
        <v>117</v>
      </c>
      <c r="L5" s="10" t="n">
        <v>20</v>
      </c>
      <c r="M5" s="10" t="n">
        <v>10</v>
      </c>
      <c r="N5" s="10" t="n">
        <v>76</v>
      </c>
      <c r="O5" s="10" t="n">
        <v>66</v>
      </c>
      <c r="P5" s="10" t="n">
        <v>1062</v>
      </c>
      <c r="Q5" s="10" t="n">
        <v>329</v>
      </c>
      <c r="R5" s="10" t="n">
        <v>222</v>
      </c>
      <c r="S5" s="10" t="n">
        <v>511</v>
      </c>
      <c r="T5" s="10" t="n">
        <v>20</v>
      </c>
      <c r="U5" s="10" t="n">
        <v>313</v>
      </c>
      <c r="V5" s="10" t="n">
        <v>725</v>
      </c>
      <c r="W5" s="10" t="n">
        <v>58</v>
      </c>
      <c r="X5" s="10" t="n">
        <v>28</v>
      </c>
      <c r="Y5" s="10" t="n">
        <v>16</v>
      </c>
      <c r="Z5" s="10" t="n">
        <v>22</v>
      </c>
      <c r="AA5" s="10" t="n">
        <v>7</v>
      </c>
      <c r="AB5" s="10" t="n">
        <v>8</v>
      </c>
      <c r="AC5" s="10" t="n">
        <v>57</v>
      </c>
    </row>
    <row r="6" customFormat="false" ht="12.75" hidden="false" customHeight="false" outlineLevel="0" collapsed="false">
      <c r="A6" s="9" t="s">
        <v>34</v>
      </c>
      <c r="B6" s="10" t="n">
        <v>5332</v>
      </c>
      <c r="C6" s="10" t="n">
        <v>252</v>
      </c>
      <c r="D6" s="10" t="n">
        <v>1172</v>
      </c>
      <c r="E6" s="10" t="n">
        <v>999</v>
      </c>
      <c r="F6" s="10" t="n">
        <v>247</v>
      </c>
      <c r="G6" s="10" t="n">
        <v>1461</v>
      </c>
      <c r="H6" s="10" t="n">
        <v>1201</v>
      </c>
      <c r="I6" s="10" t="n">
        <v>1502</v>
      </c>
      <c r="J6" s="10" t="n">
        <v>688</v>
      </c>
      <c r="K6" s="10" t="n">
        <v>814</v>
      </c>
      <c r="L6" s="10" t="n">
        <v>81</v>
      </c>
      <c r="M6" s="10" t="n">
        <v>56</v>
      </c>
      <c r="N6" s="10" t="n">
        <v>113</v>
      </c>
      <c r="O6" s="10" t="n">
        <v>209</v>
      </c>
      <c r="P6" s="10" t="n">
        <v>4892</v>
      </c>
      <c r="Q6" s="10" t="n">
        <v>3404</v>
      </c>
      <c r="R6" s="10" t="n">
        <v>555</v>
      </c>
      <c r="S6" s="10" t="n">
        <v>933</v>
      </c>
      <c r="T6" s="10" t="n">
        <v>62</v>
      </c>
      <c r="U6" s="10" t="n">
        <v>1592</v>
      </c>
      <c r="V6" s="10" t="n">
        <v>2503</v>
      </c>
      <c r="W6" s="10" t="n">
        <v>478</v>
      </c>
      <c r="X6" s="10" t="n">
        <v>514</v>
      </c>
      <c r="Y6" s="10" t="n">
        <v>59</v>
      </c>
      <c r="Z6" s="10" t="n">
        <v>20</v>
      </c>
      <c r="AA6" s="10" t="n">
        <v>15</v>
      </c>
      <c r="AB6" s="10" t="n">
        <v>37</v>
      </c>
      <c r="AC6" s="10" t="n">
        <v>114</v>
      </c>
    </row>
    <row r="7" customFormat="false" ht="12.75" hidden="false" customHeight="false" outlineLevel="0" collapsed="false">
      <c r="A7" s="9" t="s">
        <v>35</v>
      </c>
      <c r="B7" s="10" t="n">
        <v>652</v>
      </c>
      <c r="C7" s="10" t="n">
        <v>28</v>
      </c>
      <c r="D7" s="10" t="n">
        <v>115</v>
      </c>
      <c r="E7" s="10" t="n">
        <v>153</v>
      </c>
      <c r="F7" s="10" t="n">
        <v>22</v>
      </c>
      <c r="G7" s="10" t="n">
        <v>163</v>
      </c>
      <c r="H7" s="10" t="n">
        <v>171</v>
      </c>
      <c r="I7" s="10" t="n">
        <v>105</v>
      </c>
      <c r="J7" s="10" t="n">
        <v>76</v>
      </c>
      <c r="K7" s="10" t="n">
        <v>29</v>
      </c>
      <c r="L7" s="10" t="n">
        <v>19</v>
      </c>
      <c r="M7" s="10" t="n">
        <v>6</v>
      </c>
      <c r="N7" s="10" t="n">
        <v>25</v>
      </c>
      <c r="O7" s="10" t="n">
        <v>49</v>
      </c>
      <c r="P7" s="10" t="n">
        <v>555</v>
      </c>
      <c r="Q7" s="10" t="n">
        <v>165</v>
      </c>
      <c r="R7" s="10" t="n">
        <v>91</v>
      </c>
      <c r="S7" s="10" t="n">
        <v>299</v>
      </c>
      <c r="T7" s="10" t="n">
        <v>17</v>
      </c>
      <c r="U7" s="10" t="n">
        <v>171</v>
      </c>
      <c r="V7" s="10" t="n">
        <v>268</v>
      </c>
      <c r="W7" s="10" t="n">
        <v>65</v>
      </c>
      <c r="X7" s="10" t="n">
        <v>34</v>
      </c>
      <c r="Y7" s="10" t="n">
        <v>31</v>
      </c>
      <c r="Z7" s="10" t="n">
        <v>7</v>
      </c>
      <c r="AA7" s="10" t="n">
        <v>9</v>
      </c>
      <c r="AB7" s="10" t="n">
        <v>5</v>
      </c>
      <c r="AC7" s="10" t="n">
        <v>62</v>
      </c>
    </row>
    <row r="8" customFormat="false" ht="12.75" hidden="false" customHeight="false" outlineLevel="0" collapsed="false">
      <c r="A8" s="9" t="s">
        <v>36</v>
      </c>
      <c r="B8" s="10" t="n">
        <v>1916</v>
      </c>
      <c r="C8" s="10" t="n">
        <v>72</v>
      </c>
      <c r="D8" s="10" t="n">
        <v>389</v>
      </c>
      <c r="E8" s="10" t="n">
        <v>356</v>
      </c>
      <c r="F8" s="10" t="n">
        <v>71</v>
      </c>
      <c r="G8" s="10" t="n">
        <v>530</v>
      </c>
      <c r="H8" s="10" t="n">
        <v>498</v>
      </c>
      <c r="I8" s="10" t="n">
        <v>445</v>
      </c>
      <c r="J8" s="10" t="n">
        <v>287</v>
      </c>
      <c r="K8" s="10" t="n">
        <v>158</v>
      </c>
      <c r="L8" s="10" t="n">
        <v>39</v>
      </c>
      <c r="M8" s="10" t="n">
        <v>12</v>
      </c>
      <c r="N8" s="10" t="n">
        <v>40</v>
      </c>
      <c r="O8" s="10" t="n">
        <v>121</v>
      </c>
      <c r="P8" s="10" t="n">
        <v>1715</v>
      </c>
      <c r="Q8" s="10" t="n">
        <v>1137</v>
      </c>
      <c r="R8" s="10" t="n">
        <v>176</v>
      </c>
      <c r="S8" s="10" t="n">
        <v>402</v>
      </c>
      <c r="T8" s="10" t="n">
        <v>28</v>
      </c>
      <c r="U8" s="10" t="n">
        <v>549</v>
      </c>
      <c r="V8" s="10" t="n">
        <v>928</v>
      </c>
      <c r="W8" s="10" t="n">
        <v>156</v>
      </c>
      <c r="X8" s="10" t="n">
        <v>116</v>
      </c>
      <c r="Y8" s="10" t="n">
        <v>32</v>
      </c>
      <c r="Z8" s="10" t="n">
        <v>20</v>
      </c>
      <c r="AA8" s="10" t="n">
        <v>11</v>
      </c>
      <c r="AB8" s="10" t="n">
        <v>16</v>
      </c>
      <c r="AC8" s="10" t="n">
        <v>88</v>
      </c>
    </row>
    <row r="9" customFormat="false" ht="12.75" hidden="false" customHeight="false" outlineLevel="0" collapsed="false">
      <c r="A9" s="9" t="s">
        <v>37</v>
      </c>
      <c r="B9" s="10" t="n">
        <v>87</v>
      </c>
      <c r="C9" s="10" t="s">
        <v>38</v>
      </c>
      <c r="D9" s="10" t="n">
        <v>20</v>
      </c>
      <c r="E9" s="10" t="s">
        <v>38</v>
      </c>
      <c r="F9" s="10" t="n">
        <v>3</v>
      </c>
      <c r="G9" s="10" t="n">
        <v>27</v>
      </c>
      <c r="H9" s="10" t="n">
        <v>23</v>
      </c>
      <c r="I9" s="10" t="n">
        <v>18</v>
      </c>
      <c r="J9" s="10" t="n">
        <v>4</v>
      </c>
      <c r="K9" s="10" t="n">
        <v>14</v>
      </c>
      <c r="L9" s="10" t="n">
        <v>3</v>
      </c>
      <c r="M9" s="10" t="s">
        <v>38</v>
      </c>
      <c r="N9" s="10" t="n">
        <v>4</v>
      </c>
      <c r="O9" s="10" t="n">
        <v>4</v>
      </c>
      <c r="P9" s="10" t="n">
        <v>75</v>
      </c>
      <c r="Q9" s="10" t="n">
        <v>38</v>
      </c>
      <c r="R9" s="10" t="n">
        <v>15</v>
      </c>
      <c r="S9" s="10" t="n">
        <v>22</v>
      </c>
      <c r="T9" s="10" t="s">
        <v>38</v>
      </c>
      <c r="U9" s="10" t="n">
        <v>41</v>
      </c>
      <c r="V9" s="10" t="n">
        <v>24</v>
      </c>
      <c r="W9" s="10" t="n">
        <v>4</v>
      </c>
      <c r="X9" s="10" t="n">
        <v>4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9</v>
      </c>
    </row>
    <row r="10" customFormat="false" ht="12.75" hidden="false" customHeight="false" outlineLevel="0" collapsed="false">
      <c r="A10" s="9" t="s">
        <v>39</v>
      </c>
      <c r="B10" s="10" t="n">
        <v>1290</v>
      </c>
      <c r="C10" s="10" t="n">
        <v>75</v>
      </c>
      <c r="D10" s="10" t="n">
        <v>231</v>
      </c>
      <c r="E10" s="10" t="n">
        <v>244</v>
      </c>
      <c r="F10" s="10" t="n">
        <v>57</v>
      </c>
      <c r="G10" s="10" t="n">
        <v>349</v>
      </c>
      <c r="H10" s="10" t="n">
        <v>334</v>
      </c>
      <c r="I10" s="10" t="n">
        <v>270</v>
      </c>
      <c r="J10" s="10" t="n">
        <v>134</v>
      </c>
      <c r="K10" s="10" t="n">
        <v>136</v>
      </c>
      <c r="L10" s="10" t="n">
        <v>34</v>
      </c>
      <c r="M10" s="10" t="n">
        <v>17</v>
      </c>
      <c r="N10" s="10" t="n">
        <v>45</v>
      </c>
      <c r="O10" s="10" t="n">
        <v>84</v>
      </c>
      <c r="P10" s="10" t="n">
        <v>1123</v>
      </c>
      <c r="Q10" s="10" t="n">
        <v>619</v>
      </c>
      <c r="R10" s="10" t="n">
        <v>159</v>
      </c>
      <c r="S10" s="10" t="n">
        <v>345</v>
      </c>
      <c r="T10" s="10" t="n">
        <v>21</v>
      </c>
      <c r="U10" s="10" t="n">
        <v>432</v>
      </c>
      <c r="V10" s="10" t="n">
        <v>543</v>
      </c>
      <c r="W10" s="10" t="n">
        <v>113</v>
      </c>
      <c r="X10" s="10" t="n">
        <v>91</v>
      </c>
      <c r="Y10" s="10" t="n">
        <v>21</v>
      </c>
      <c r="Z10" s="10" t="n">
        <v>15</v>
      </c>
      <c r="AA10" s="10" t="n">
        <v>12</v>
      </c>
      <c r="AB10" s="10" t="n">
        <v>7</v>
      </c>
      <c r="AC10" s="10" t="n">
        <v>56</v>
      </c>
    </row>
    <row r="11" customFormat="false" ht="12.75" hidden="false" customHeight="false" outlineLevel="0" collapsed="false">
      <c r="A11" s="9" t="s">
        <v>40</v>
      </c>
      <c r="B11" s="10" t="n">
        <v>59</v>
      </c>
      <c r="C11" s="10" t="n">
        <v>3</v>
      </c>
      <c r="D11" s="10" t="n">
        <v>13</v>
      </c>
      <c r="E11" s="10" t="n">
        <v>14</v>
      </c>
      <c r="F11" s="10" t="s">
        <v>38</v>
      </c>
      <c r="G11" s="10" t="n">
        <v>15</v>
      </c>
      <c r="H11" s="10" t="s">
        <v>38</v>
      </c>
      <c r="I11" s="10" t="n">
        <v>9</v>
      </c>
      <c r="J11" s="10" t="n">
        <v>6</v>
      </c>
      <c r="K11" s="10" t="n">
        <v>3</v>
      </c>
      <c r="L11" s="10" t="s">
        <v>38</v>
      </c>
      <c r="M11" s="10" t="s">
        <v>38</v>
      </c>
      <c r="N11" s="10" t="n">
        <v>3</v>
      </c>
      <c r="O11" s="10" t="s">
        <v>38</v>
      </c>
      <c r="P11" s="10" t="n">
        <v>53</v>
      </c>
      <c r="Q11" s="10" t="n">
        <v>28</v>
      </c>
      <c r="R11" s="10" t="n">
        <v>7</v>
      </c>
      <c r="S11" s="10" t="n">
        <v>18</v>
      </c>
      <c r="T11" s="10" t="s">
        <v>38</v>
      </c>
      <c r="U11" s="10" t="n">
        <v>16</v>
      </c>
      <c r="V11" s="10" t="n">
        <v>33</v>
      </c>
      <c r="W11" s="10" t="n">
        <v>3</v>
      </c>
      <c r="X11" s="10" t="s">
        <v>38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1181</v>
      </c>
      <c r="C12" s="10" t="n">
        <v>65</v>
      </c>
      <c r="D12" s="10" t="n">
        <v>215</v>
      </c>
      <c r="E12" s="10" t="n">
        <v>249</v>
      </c>
      <c r="F12" s="10" t="n">
        <v>61</v>
      </c>
      <c r="G12" s="10" t="n">
        <v>293</v>
      </c>
      <c r="H12" s="10" t="n">
        <v>298</v>
      </c>
      <c r="I12" s="10" t="n">
        <v>106</v>
      </c>
      <c r="J12" s="10" t="n">
        <v>63</v>
      </c>
      <c r="K12" s="10" t="n">
        <v>43</v>
      </c>
      <c r="L12" s="10" t="n">
        <v>38</v>
      </c>
      <c r="M12" s="10" t="n">
        <v>13</v>
      </c>
      <c r="N12" s="10" t="n">
        <v>121</v>
      </c>
      <c r="O12" s="10" t="n">
        <v>75</v>
      </c>
      <c r="P12" s="10" t="n">
        <v>939</v>
      </c>
      <c r="Q12" s="10" t="n">
        <v>234</v>
      </c>
      <c r="R12" s="10" t="n">
        <v>244</v>
      </c>
      <c r="S12" s="10" t="n">
        <v>461</v>
      </c>
      <c r="T12" s="10" t="n">
        <v>33</v>
      </c>
      <c r="U12" s="10" t="n">
        <v>383</v>
      </c>
      <c r="V12" s="10" t="n">
        <v>467</v>
      </c>
      <c r="W12" s="10" t="n">
        <v>113</v>
      </c>
      <c r="X12" s="10" t="n">
        <v>48</v>
      </c>
      <c r="Y12" s="10" t="n">
        <v>25</v>
      </c>
      <c r="Z12" s="10" t="n">
        <v>23</v>
      </c>
      <c r="AA12" s="10" t="n">
        <v>9</v>
      </c>
      <c r="AB12" s="10" t="n">
        <v>10</v>
      </c>
      <c r="AC12" s="10" t="n">
        <v>103</v>
      </c>
    </row>
    <row r="13" customFormat="false" ht="12.75" hidden="false" customHeight="false" outlineLevel="0" collapsed="false">
      <c r="A13" s="9" t="s">
        <v>42</v>
      </c>
      <c r="B13" s="10" t="n">
        <v>169</v>
      </c>
      <c r="C13" s="10" t="s">
        <v>38</v>
      </c>
      <c r="D13" s="10" t="s">
        <v>38</v>
      </c>
      <c r="E13" s="10" t="n">
        <v>37</v>
      </c>
      <c r="F13" s="10" t="n">
        <v>6</v>
      </c>
      <c r="G13" s="10" t="n">
        <v>54</v>
      </c>
      <c r="H13" s="10" t="n">
        <v>41</v>
      </c>
      <c r="I13" s="10" t="n">
        <v>28</v>
      </c>
      <c r="J13" s="10" t="n">
        <v>18</v>
      </c>
      <c r="K13" s="10" t="n">
        <v>10</v>
      </c>
      <c r="L13" s="10" t="s">
        <v>38</v>
      </c>
      <c r="M13" s="10" t="s">
        <v>38</v>
      </c>
      <c r="N13" s="10" t="n">
        <v>12</v>
      </c>
      <c r="O13" s="10" t="s">
        <v>38</v>
      </c>
      <c r="P13" s="10" t="n">
        <v>146</v>
      </c>
      <c r="Q13" s="10" t="n">
        <v>50</v>
      </c>
      <c r="R13" s="10" t="n">
        <v>25</v>
      </c>
      <c r="S13" s="10" t="n">
        <v>71</v>
      </c>
      <c r="T13" s="10" t="s">
        <v>38</v>
      </c>
      <c r="U13" s="10" t="n">
        <v>49</v>
      </c>
      <c r="V13" s="10" t="n">
        <v>73</v>
      </c>
      <c r="W13" s="10" t="n">
        <v>18</v>
      </c>
      <c r="X13" s="10" t="n">
        <v>5</v>
      </c>
      <c r="Y13" s="10" t="n">
        <v>3</v>
      </c>
      <c r="Z13" s="10" t="n">
        <v>6</v>
      </c>
      <c r="AA13" s="10" t="s">
        <v>38</v>
      </c>
      <c r="AB13" s="10" t="s">
        <v>38</v>
      </c>
      <c r="AC13" s="10" t="n">
        <v>12</v>
      </c>
    </row>
    <row r="14" customFormat="false" ht="12.75" hidden="false" customHeight="false" outlineLevel="0" collapsed="false">
      <c r="A14" s="9" t="s">
        <v>43</v>
      </c>
      <c r="B14" s="10" t="n">
        <v>804</v>
      </c>
      <c r="C14" s="10" t="n">
        <v>42</v>
      </c>
      <c r="D14" s="10" t="n">
        <v>166</v>
      </c>
      <c r="E14" s="10" t="n">
        <v>154</v>
      </c>
      <c r="F14" s="10" t="n">
        <v>31</v>
      </c>
      <c r="G14" s="10" t="n">
        <v>202</v>
      </c>
      <c r="H14" s="10" t="n">
        <v>209</v>
      </c>
      <c r="I14" s="10" t="n">
        <v>71</v>
      </c>
      <c r="J14" s="10" t="n">
        <v>47</v>
      </c>
      <c r="K14" s="10" t="n">
        <v>24</v>
      </c>
      <c r="L14" s="10" t="n">
        <v>23</v>
      </c>
      <c r="M14" s="10" t="n">
        <v>13</v>
      </c>
      <c r="N14" s="10" t="n">
        <v>44</v>
      </c>
      <c r="O14" s="10" t="n">
        <v>23</v>
      </c>
      <c r="P14" s="10" t="n">
        <v>703</v>
      </c>
      <c r="Q14" s="10" t="n">
        <v>176</v>
      </c>
      <c r="R14" s="10" t="n">
        <v>130</v>
      </c>
      <c r="S14" s="10" t="n">
        <v>397</v>
      </c>
      <c r="T14" s="10" t="n">
        <v>21</v>
      </c>
      <c r="U14" s="10" t="n">
        <v>251</v>
      </c>
      <c r="V14" s="10" t="n">
        <v>337</v>
      </c>
      <c r="W14" s="10" t="n">
        <v>58</v>
      </c>
      <c r="X14" s="10" t="n">
        <v>33</v>
      </c>
      <c r="Y14" s="10" t="n">
        <v>19</v>
      </c>
      <c r="Z14" s="10" t="n">
        <v>18</v>
      </c>
      <c r="AA14" s="10" t="n">
        <v>10</v>
      </c>
      <c r="AB14" s="10" t="n">
        <v>10</v>
      </c>
      <c r="AC14" s="10" t="n">
        <v>68</v>
      </c>
    </row>
    <row r="15" customFormat="false" ht="12.75" hidden="false" customHeight="false" outlineLevel="0" collapsed="false">
      <c r="A15" s="9" t="s">
        <v>44</v>
      </c>
      <c r="B15" s="10" t="n">
        <v>10276</v>
      </c>
      <c r="C15" s="10" t="n">
        <v>469</v>
      </c>
      <c r="D15" s="10" t="n">
        <v>2355</v>
      </c>
      <c r="E15" s="10" t="n">
        <v>2044</v>
      </c>
      <c r="F15" s="10" t="n">
        <v>407</v>
      </c>
      <c r="G15" s="10" t="n">
        <v>2473</v>
      </c>
      <c r="H15" s="10" t="n">
        <v>2528</v>
      </c>
      <c r="I15" s="10" t="n">
        <v>3013</v>
      </c>
      <c r="J15" s="10" t="n">
        <v>2118</v>
      </c>
      <c r="K15" s="10" t="n">
        <v>895</v>
      </c>
      <c r="L15" s="10" t="n">
        <v>193</v>
      </c>
      <c r="M15" s="10" t="n">
        <v>56</v>
      </c>
      <c r="N15" s="10" t="n">
        <v>216</v>
      </c>
      <c r="O15" s="10" t="n">
        <v>336</v>
      </c>
      <c r="P15" s="10" t="n">
        <v>9455</v>
      </c>
      <c r="Q15" s="10" t="n">
        <v>5718</v>
      </c>
      <c r="R15" s="10" t="n">
        <v>1125</v>
      </c>
      <c r="S15" s="10" t="n">
        <v>2612</v>
      </c>
      <c r="T15" s="10" t="n">
        <v>213</v>
      </c>
      <c r="U15" s="10" t="n">
        <v>3071</v>
      </c>
      <c r="V15" s="10" t="n">
        <v>4890</v>
      </c>
      <c r="W15" s="10" t="n">
        <v>809</v>
      </c>
      <c r="X15" s="10" t="n">
        <v>772</v>
      </c>
      <c r="Y15" s="10" t="n">
        <v>142</v>
      </c>
      <c r="Z15" s="10" t="n">
        <v>93</v>
      </c>
      <c r="AA15" s="10" t="n">
        <v>63</v>
      </c>
      <c r="AB15" s="10" t="n">
        <v>71</v>
      </c>
      <c r="AC15" s="10" t="n">
        <v>365</v>
      </c>
    </row>
    <row r="16" customFormat="false" ht="12.75" hidden="false" customHeight="false" outlineLevel="0" collapsed="false">
      <c r="A16" s="9" t="s">
        <v>45</v>
      </c>
      <c r="B16" s="10" t="n">
        <v>326</v>
      </c>
      <c r="C16" s="10" t="n">
        <v>11</v>
      </c>
      <c r="D16" s="10" t="n">
        <v>65</v>
      </c>
      <c r="E16" s="10" t="n">
        <v>71</v>
      </c>
      <c r="F16" s="10" t="n">
        <v>13</v>
      </c>
      <c r="G16" s="10" t="n">
        <v>76</v>
      </c>
      <c r="H16" s="10" t="n">
        <v>90</v>
      </c>
      <c r="I16" s="10" t="n">
        <v>50</v>
      </c>
      <c r="J16" s="10" t="n">
        <v>32</v>
      </c>
      <c r="K16" s="10" t="n">
        <v>18</v>
      </c>
      <c r="L16" s="10" t="n">
        <v>7</v>
      </c>
      <c r="M16" s="10" t="n">
        <v>4</v>
      </c>
      <c r="N16" s="10" t="n">
        <v>21</v>
      </c>
      <c r="O16" s="10" t="n">
        <v>16</v>
      </c>
      <c r="P16" s="10" t="n">
        <v>276</v>
      </c>
      <c r="Q16" s="10" t="n">
        <v>108</v>
      </c>
      <c r="R16" s="10" t="n">
        <v>60</v>
      </c>
      <c r="S16" s="10" t="n">
        <v>108</v>
      </c>
      <c r="T16" s="10" t="n">
        <v>9</v>
      </c>
      <c r="U16" s="10" t="n">
        <v>78</v>
      </c>
      <c r="V16" s="10" t="n">
        <v>138</v>
      </c>
      <c r="W16" s="10" t="n">
        <v>31</v>
      </c>
      <c r="X16" s="10" t="n">
        <v>25</v>
      </c>
      <c r="Y16" s="10" t="n">
        <v>10</v>
      </c>
      <c r="Z16" s="10" t="n">
        <v>7</v>
      </c>
      <c r="AA16" s="10" t="n">
        <v>6</v>
      </c>
      <c r="AB16" s="10" t="n">
        <v>6</v>
      </c>
      <c r="AC16" s="10" t="n">
        <v>25</v>
      </c>
    </row>
    <row r="17" customFormat="false" ht="12.75" hidden="false" customHeight="false" outlineLevel="0" collapsed="false">
      <c r="A17" s="9" t="s">
        <v>46</v>
      </c>
      <c r="B17" s="10" t="n">
        <v>1353</v>
      </c>
      <c r="C17" s="10" t="n">
        <v>56</v>
      </c>
      <c r="D17" s="10" t="n">
        <v>247</v>
      </c>
      <c r="E17" s="10" t="n">
        <v>225</v>
      </c>
      <c r="F17" s="10" t="n">
        <v>55</v>
      </c>
      <c r="G17" s="10" t="n">
        <v>431</v>
      </c>
      <c r="H17" s="10" t="n">
        <v>339</v>
      </c>
      <c r="I17" s="10" t="n">
        <v>276</v>
      </c>
      <c r="J17" s="10" t="n">
        <v>121</v>
      </c>
      <c r="K17" s="10" t="n">
        <v>155</v>
      </c>
      <c r="L17" s="10" t="n">
        <v>44</v>
      </c>
      <c r="M17" s="10" t="n">
        <v>16</v>
      </c>
      <c r="N17" s="10" t="n">
        <v>38</v>
      </c>
      <c r="O17" s="10" t="n">
        <v>92</v>
      </c>
      <c r="P17" s="10" t="n">
        <v>1178</v>
      </c>
      <c r="Q17" s="10" t="n">
        <v>508</v>
      </c>
      <c r="R17" s="10" t="n">
        <v>185</v>
      </c>
      <c r="S17" s="10" t="n">
        <v>485</v>
      </c>
      <c r="T17" s="10" t="n">
        <v>29</v>
      </c>
      <c r="U17" s="10" t="n">
        <v>442</v>
      </c>
      <c r="V17" s="10" t="n">
        <v>525</v>
      </c>
      <c r="W17" s="10" t="n">
        <v>159</v>
      </c>
      <c r="X17" s="10" t="n">
        <v>66</v>
      </c>
      <c r="Y17" s="10" t="n">
        <v>29</v>
      </c>
      <c r="Z17" s="10" t="n">
        <v>20</v>
      </c>
      <c r="AA17" s="10" t="n">
        <v>18</v>
      </c>
      <c r="AB17" s="10" t="n">
        <v>15</v>
      </c>
      <c r="AC17" s="10" t="n">
        <v>79</v>
      </c>
    </row>
    <row r="18" customFormat="false" ht="12.75" hidden="false" customHeight="false" outlineLevel="0" collapsed="false">
      <c r="A18" s="9" t="s">
        <v>47</v>
      </c>
      <c r="B18" s="10" t="n">
        <v>2991</v>
      </c>
      <c r="C18" s="10" t="n">
        <v>122</v>
      </c>
      <c r="D18" s="10" t="n">
        <v>597</v>
      </c>
      <c r="E18" s="10" t="n">
        <v>582</v>
      </c>
      <c r="F18" s="10" t="n">
        <v>143</v>
      </c>
      <c r="G18" s="10" t="n">
        <v>754</v>
      </c>
      <c r="H18" s="10" t="n">
        <v>793</v>
      </c>
      <c r="I18" s="10" t="n">
        <v>716</v>
      </c>
      <c r="J18" s="10" t="n">
        <v>397</v>
      </c>
      <c r="K18" s="10" t="n">
        <v>319</v>
      </c>
      <c r="L18" s="10" t="n">
        <v>61</v>
      </c>
      <c r="M18" s="10" t="n">
        <v>14</v>
      </c>
      <c r="N18" s="10" t="n">
        <v>54</v>
      </c>
      <c r="O18" s="10" t="n">
        <v>123</v>
      </c>
      <c r="P18" s="10" t="n">
        <v>2779</v>
      </c>
      <c r="Q18" s="10" t="n">
        <v>2018</v>
      </c>
      <c r="R18" s="10" t="n">
        <v>284</v>
      </c>
      <c r="S18" s="10" t="n">
        <v>477</v>
      </c>
      <c r="T18" s="10" t="n">
        <v>21</v>
      </c>
      <c r="U18" s="10" t="n">
        <v>1039</v>
      </c>
      <c r="V18" s="10" t="n">
        <v>1318</v>
      </c>
      <c r="W18" s="10" t="n">
        <v>232</v>
      </c>
      <c r="X18" s="10" t="n">
        <v>252</v>
      </c>
      <c r="Y18" s="10" t="n">
        <v>31</v>
      </c>
      <c r="Z18" s="10" t="n">
        <v>17</v>
      </c>
      <c r="AA18" s="10" t="n">
        <v>17</v>
      </c>
      <c r="AB18" s="10" t="n">
        <v>21</v>
      </c>
      <c r="AC18" s="10" t="n">
        <v>64</v>
      </c>
    </row>
    <row r="19" customFormat="false" ht="12.75" hidden="false" customHeight="false" outlineLevel="0" collapsed="false">
      <c r="A19" s="9" t="s">
        <v>48</v>
      </c>
      <c r="B19" s="10" t="n">
        <v>557</v>
      </c>
      <c r="C19" s="10" t="n">
        <v>29</v>
      </c>
      <c r="D19" s="10" t="n">
        <v>114</v>
      </c>
      <c r="E19" s="10" t="n">
        <v>115</v>
      </c>
      <c r="F19" s="10" t="n">
        <v>36</v>
      </c>
      <c r="G19" s="10" t="n">
        <v>125</v>
      </c>
      <c r="H19" s="10" t="n">
        <v>138</v>
      </c>
      <c r="I19" s="10" t="n">
        <v>41</v>
      </c>
      <c r="J19" s="10" t="n">
        <v>25</v>
      </c>
      <c r="K19" s="10" t="n">
        <v>16</v>
      </c>
      <c r="L19" s="10" t="n">
        <v>15</v>
      </c>
      <c r="M19" s="10" t="n">
        <v>3</v>
      </c>
      <c r="N19" s="10" t="n">
        <v>63</v>
      </c>
      <c r="O19" s="10" t="n">
        <v>34</v>
      </c>
      <c r="P19" s="10" t="n">
        <v>443</v>
      </c>
      <c r="Q19" s="10" t="n">
        <v>127</v>
      </c>
      <c r="R19" s="10" t="n">
        <v>124</v>
      </c>
      <c r="S19" s="10" t="n">
        <v>192</v>
      </c>
      <c r="T19" s="10" t="n">
        <v>14</v>
      </c>
      <c r="U19" s="10" t="n">
        <v>147</v>
      </c>
      <c r="V19" s="10" t="n">
        <v>258</v>
      </c>
      <c r="W19" s="10" t="n">
        <v>37</v>
      </c>
      <c r="X19" s="10" t="n">
        <v>33</v>
      </c>
      <c r="Y19" s="10" t="n">
        <v>16</v>
      </c>
      <c r="Z19" s="10" t="n">
        <v>7</v>
      </c>
      <c r="AA19" s="10" t="n">
        <v>6</v>
      </c>
      <c r="AB19" s="10" t="n">
        <v>5</v>
      </c>
      <c r="AC19" s="10" t="n">
        <v>48</v>
      </c>
    </row>
    <row r="20" customFormat="false" ht="12.75" hidden="false" customHeight="false" outlineLevel="0" collapsed="false">
      <c r="A20" s="9" t="s">
        <v>49</v>
      </c>
      <c r="B20" s="10" t="n">
        <v>174</v>
      </c>
      <c r="C20" s="10" t="n">
        <v>5</v>
      </c>
      <c r="D20" s="10" t="n">
        <v>30</v>
      </c>
      <c r="E20" s="10" t="n">
        <v>49</v>
      </c>
      <c r="F20" s="10" t="n">
        <v>10</v>
      </c>
      <c r="G20" s="10" t="n">
        <v>40</v>
      </c>
      <c r="H20" s="10" t="n">
        <v>40</v>
      </c>
      <c r="I20" s="10" t="n">
        <v>38</v>
      </c>
      <c r="J20" s="10" t="n">
        <v>28</v>
      </c>
      <c r="K20" s="10" t="n">
        <v>10</v>
      </c>
      <c r="L20" s="10" t="n">
        <v>9</v>
      </c>
      <c r="M20" s="10" t="n">
        <v>3</v>
      </c>
      <c r="N20" s="10" t="n">
        <v>12</v>
      </c>
      <c r="O20" s="10" t="n">
        <v>14</v>
      </c>
      <c r="P20" s="10" t="n">
        <v>139</v>
      </c>
      <c r="Q20" s="10" t="n">
        <v>51</v>
      </c>
      <c r="R20" s="10" t="n">
        <v>22</v>
      </c>
      <c r="S20" s="10" t="n">
        <v>66</v>
      </c>
      <c r="T20" s="10" t="n">
        <v>6</v>
      </c>
      <c r="U20" s="10" t="n">
        <v>47</v>
      </c>
      <c r="V20" s="10" t="n">
        <v>67</v>
      </c>
      <c r="W20" s="10" t="n">
        <v>19</v>
      </c>
      <c r="X20" s="10" t="n">
        <v>13</v>
      </c>
      <c r="Y20" s="10" t="n">
        <v>7</v>
      </c>
      <c r="Z20" s="10" t="n">
        <v>5</v>
      </c>
      <c r="AA20" s="10" t="s">
        <v>38</v>
      </c>
      <c r="AB20" s="10" t="s">
        <v>38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98</v>
      </c>
      <c r="C21" s="10" t="s">
        <v>38</v>
      </c>
      <c r="D21" s="10" t="n">
        <v>23</v>
      </c>
      <c r="E21" s="10" t="s">
        <v>38</v>
      </c>
      <c r="F21" s="10" t="n">
        <v>6</v>
      </c>
      <c r="G21" s="10" t="n">
        <v>27</v>
      </c>
      <c r="H21" s="10" t="n">
        <v>24</v>
      </c>
      <c r="I21" s="10" t="n">
        <v>32</v>
      </c>
      <c r="J21" s="10" t="n">
        <v>22</v>
      </c>
      <c r="K21" s="10" t="n">
        <v>10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95</v>
      </c>
      <c r="Q21" s="10" t="n">
        <v>63</v>
      </c>
      <c r="R21" s="10" t="n">
        <v>9</v>
      </c>
      <c r="S21" s="10" t="n">
        <v>23</v>
      </c>
      <c r="T21" s="10" t="s">
        <v>38</v>
      </c>
      <c r="U21" s="10" t="n">
        <v>29</v>
      </c>
      <c r="V21" s="10" t="n">
        <v>51</v>
      </c>
      <c r="W21" s="10" t="n">
        <v>7</v>
      </c>
      <c r="X21" s="10" t="n">
        <v>6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0</v>
      </c>
      <c r="C22" s="10" t="s">
        <v>38</v>
      </c>
      <c r="D22" s="10" t="s">
        <v>38</v>
      </c>
      <c r="E22" s="10" t="n">
        <v>5</v>
      </c>
      <c r="F22" s="10" t="s">
        <v>38</v>
      </c>
      <c r="G22" s="10" t="s">
        <v>38</v>
      </c>
      <c r="H22" s="10" t="s">
        <v>38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9</v>
      </c>
      <c r="Q22" s="10" t="n">
        <v>3</v>
      </c>
      <c r="R22" s="10" t="n">
        <v>5</v>
      </c>
      <c r="S22" s="10" t="s">
        <v>38</v>
      </c>
      <c r="T22" s="10" t="s">
        <v>38</v>
      </c>
      <c r="U22" s="10" t="s">
        <v>38</v>
      </c>
      <c r="V22" s="10" t="n">
        <v>6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560</v>
      </c>
      <c r="C23" s="10" t="n">
        <v>29</v>
      </c>
      <c r="D23" s="10" t="n">
        <v>102</v>
      </c>
      <c r="E23" s="10" t="n">
        <v>103</v>
      </c>
      <c r="F23" s="10" t="n">
        <v>26</v>
      </c>
      <c r="G23" s="10" t="n">
        <v>131</v>
      </c>
      <c r="H23" s="10" t="n">
        <v>169</v>
      </c>
      <c r="I23" s="10" t="n">
        <v>53</v>
      </c>
      <c r="J23" s="10" t="n">
        <v>35</v>
      </c>
      <c r="K23" s="10" t="n">
        <v>18</v>
      </c>
      <c r="L23" s="10" t="n">
        <v>16</v>
      </c>
      <c r="M23" s="10" t="n">
        <v>6</v>
      </c>
      <c r="N23" s="10" t="n">
        <v>25</v>
      </c>
      <c r="O23" s="10" t="n">
        <v>28</v>
      </c>
      <c r="P23" s="10" t="n">
        <v>477</v>
      </c>
      <c r="Q23" s="10" t="n">
        <v>114</v>
      </c>
      <c r="R23" s="10" t="n">
        <v>84</v>
      </c>
      <c r="S23" s="10" t="n">
        <v>279</v>
      </c>
      <c r="T23" s="10" t="n">
        <v>24</v>
      </c>
      <c r="U23" s="10" t="n">
        <v>160</v>
      </c>
      <c r="V23" s="10" t="n">
        <v>244</v>
      </c>
      <c r="W23" s="10" t="n">
        <v>57</v>
      </c>
      <c r="X23" s="10" t="n">
        <v>26</v>
      </c>
      <c r="Y23" s="10" t="n">
        <v>15</v>
      </c>
      <c r="Z23" s="10" t="n">
        <v>10</v>
      </c>
      <c r="AA23" s="10" t="n">
        <v>8</v>
      </c>
      <c r="AB23" s="10" t="n">
        <v>8</v>
      </c>
      <c r="AC23" s="10" t="n">
        <v>32</v>
      </c>
    </row>
    <row r="24" customFormat="false" ht="12.75" hidden="false" customHeight="false" outlineLevel="0" collapsed="false">
      <c r="A24" s="9" t="s">
        <v>53</v>
      </c>
      <c r="B24" s="10" t="n">
        <v>46</v>
      </c>
      <c r="C24" s="10" t="s">
        <v>38</v>
      </c>
      <c r="D24" s="10" t="s">
        <v>38</v>
      </c>
      <c r="E24" s="10" t="n">
        <v>12</v>
      </c>
      <c r="F24" s="10" t="s">
        <v>38</v>
      </c>
      <c r="G24" s="10" t="s">
        <v>38</v>
      </c>
      <c r="H24" s="10" t="n">
        <v>16</v>
      </c>
      <c r="I24" s="10" t="n">
        <v>10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41</v>
      </c>
      <c r="Q24" s="10" t="n">
        <v>22</v>
      </c>
      <c r="R24" s="10" t="s">
        <v>38</v>
      </c>
      <c r="S24" s="10" t="n">
        <v>18</v>
      </c>
      <c r="T24" s="10" t="s">
        <v>38</v>
      </c>
      <c r="U24" s="10" t="n">
        <v>12</v>
      </c>
      <c r="V24" s="10" t="n">
        <v>25</v>
      </c>
      <c r="W24" s="10" t="n">
        <v>4</v>
      </c>
      <c r="X24" s="10" t="n">
        <v>3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801</v>
      </c>
      <c r="C25" s="10" t="n">
        <v>148</v>
      </c>
      <c r="D25" s="10" t="n">
        <v>603</v>
      </c>
      <c r="E25" s="10" t="n">
        <v>523</v>
      </c>
      <c r="F25" s="10" t="n">
        <v>123</v>
      </c>
      <c r="G25" s="10" t="n">
        <v>724</v>
      </c>
      <c r="H25" s="10" t="n">
        <v>680</v>
      </c>
      <c r="I25" s="10" t="n">
        <v>686</v>
      </c>
      <c r="J25" s="10" t="n">
        <v>258</v>
      </c>
      <c r="K25" s="10" t="n">
        <v>428</v>
      </c>
      <c r="L25" s="10" t="n">
        <v>82</v>
      </c>
      <c r="M25" s="10" t="n">
        <v>59</v>
      </c>
      <c r="N25" s="10" t="n">
        <v>115</v>
      </c>
      <c r="O25" s="10" t="n">
        <v>264</v>
      </c>
      <c r="P25" s="10" t="n">
        <v>2301</v>
      </c>
      <c r="Q25" s="10" t="n">
        <v>1125</v>
      </c>
      <c r="R25" s="10" t="n">
        <v>377</v>
      </c>
      <c r="S25" s="10" t="n">
        <v>799</v>
      </c>
      <c r="T25" s="10" t="n">
        <v>62</v>
      </c>
      <c r="U25" s="10" t="n">
        <v>1011</v>
      </c>
      <c r="V25" s="10" t="n">
        <v>1103</v>
      </c>
      <c r="W25" s="10" t="n">
        <v>225</v>
      </c>
      <c r="X25" s="10" t="n">
        <v>200</v>
      </c>
      <c r="Y25" s="10" t="n">
        <v>50</v>
      </c>
      <c r="Z25" s="10" t="n">
        <v>28</v>
      </c>
      <c r="AA25" s="10" t="n">
        <v>21</v>
      </c>
      <c r="AB25" s="10" t="n">
        <v>31</v>
      </c>
      <c r="AC25" s="10" t="n">
        <v>132</v>
      </c>
    </row>
    <row r="26" customFormat="false" ht="12.75" hidden="false" customHeight="false" outlineLevel="0" collapsed="false">
      <c r="A26" s="9" t="s">
        <v>55</v>
      </c>
      <c r="B26" s="10" t="n">
        <v>65</v>
      </c>
      <c r="C26" s="10" t="n">
        <v>4</v>
      </c>
      <c r="D26" s="10" t="n">
        <v>8</v>
      </c>
      <c r="E26" s="10" t="n">
        <v>17</v>
      </c>
      <c r="F26" s="10" t="s">
        <v>38</v>
      </c>
      <c r="G26" s="10" t="n">
        <v>23</v>
      </c>
      <c r="H26" s="10" t="s">
        <v>38</v>
      </c>
      <c r="I26" s="10" t="n">
        <v>14</v>
      </c>
      <c r="J26" s="10" t="n">
        <v>7</v>
      </c>
      <c r="K26" s="10" t="n">
        <v>7</v>
      </c>
      <c r="L26" s="10" t="s">
        <v>38</v>
      </c>
      <c r="M26" s="10" t="s">
        <v>38</v>
      </c>
      <c r="N26" s="10" t="s">
        <v>38</v>
      </c>
      <c r="O26" s="10" t="n">
        <v>5</v>
      </c>
      <c r="P26" s="10" t="n">
        <v>57</v>
      </c>
      <c r="Q26" s="10" t="n">
        <v>38</v>
      </c>
      <c r="R26" s="10" t="n">
        <v>6</v>
      </c>
      <c r="S26" s="10" t="n">
        <v>13</v>
      </c>
      <c r="T26" s="10" t="s">
        <v>38</v>
      </c>
      <c r="U26" s="10" t="n">
        <v>14</v>
      </c>
      <c r="V26" s="10" t="n">
        <v>38</v>
      </c>
      <c r="W26" s="10" t="n">
        <v>4</v>
      </c>
      <c r="X26" s="10" t="n">
        <v>4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6467</v>
      </c>
      <c r="C27" s="10" t="n">
        <v>366</v>
      </c>
      <c r="D27" s="10" t="n">
        <v>1353</v>
      </c>
      <c r="E27" s="10" t="n">
        <v>1237</v>
      </c>
      <c r="F27" s="10" t="n">
        <v>368</v>
      </c>
      <c r="G27" s="10" t="n">
        <v>1737</v>
      </c>
      <c r="H27" s="10" t="n">
        <v>1406</v>
      </c>
      <c r="I27" s="10" t="n">
        <v>1239</v>
      </c>
      <c r="J27" s="10" t="n">
        <v>349</v>
      </c>
      <c r="K27" s="10" t="n">
        <v>890</v>
      </c>
      <c r="L27" s="10" t="n">
        <v>272</v>
      </c>
      <c r="M27" s="10" t="n">
        <v>98</v>
      </c>
      <c r="N27" s="10" t="n">
        <v>426</v>
      </c>
      <c r="O27" s="10" t="n">
        <v>516</v>
      </c>
      <c r="P27" s="10" t="n">
        <v>5194</v>
      </c>
      <c r="Q27" s="10" t="n">
        <v>2000</v>
      </c>
      <c r="R27" s="10" t="n">
        <v>1078</v>
      </c>
      <c r="S27" s="10" t="n">
        <v>2116</v>
      </c>
      <c r="T27" s="10" t="n">
        <v>233</v>
      </c>
      <c r="U27" s="10" t="n">
        <v>1828</v>
      </c>
      <c r="V27" s="10" t="n">
        <v>2594</v>
      </c>
      <c r="W27" s="10" t="n">
        <v>684</v>
      </c>
      <c r="X27" s="10" t="n">
        <v>497</v>
      </c>
      <c r="Y27" s="10" t="n">
        <v>144</v>
      </c>
      <c r="Z27" s="10" t="n">
        <v>101</v>
      </c>
      <c r="AA27" s="10" t="n">
        <v>93</v>
      </c>
      <c r="AB27" s="10" t="n">
        <v>77</v>
      </c>
      <c r="AC27" s="10" t="n">
        <v>449</v>
      </c>
    </row>
    <row r="28" customFormat="false" ht="12.75" hidden="false" customHeight="false" outlineLevel="0" collapsed="false">
      <c r="A28" s="9" t="s">
        <v>57</v>
      </c>
      <c r="B28" s="10" t="n">
        <v>170</v>
      </c>
      <c r="C28" s="10" t="n">
        <v>7</v>
      </c>
      <c r="D28" s="10" t="n">
        <v>25</v>
      </c>
      <c r="E28" s="10" t="n">
        <v>49</v>
      </c>
      <c r="F28" s="10" t="n">
        <v>8</v>
      </c>
      <c r="G28" s="10" t="n">
        <v>39</v>
      </c>
      <c r="H28" s="10" t="n">
        <v>42</v>
      </c>
      <c r="I28" s="10" t="n">
        <v>42</v>
      </c>
      <c r="J28" s="10" t="n">
        <v>23</v>
      </c>
      <c r="K28" s="10" t="n">
        <v>19</v>
      </c>
      <c r="L28" s="10" t="n">
        <v>4</v>
      </c>
      <c r="M28" s="10" t="n">
        <v>7</v>
      </c>
      <c r="N28" s="10" t="n">
        <v>16</v>
      </c>
      <c r="O28" s="10" t="n">
        <v>11</v>
      </c>
      <c r="P28" s="10" t="n">
        <v>128</v>
      </c>
      <c r="Q28" s="10" t="n">
        <v>35</v>
      </c>
      <c r="R28" s="10" t="n">
        <v>24</v>
      </c>
      <c r="S28" s="10" t="n">
        <v>69</v>
      </c>
      <c r="T28" s="10" t="n">
        <v>8</v>
      </c>
      <c r="U28" s="10" t="n">
        <v>47</v>
      </c>
      <c r="V28" s="10" t="n">
        <v>57</v>
      </c>
      <c r="W28" s="10" t="n">
        <v>15</v>
      </c>
      <c r="X28" s="10" t="n">
        <v>13</v>
      </c>
      <c r="Y28" s="10" t="n">
        <v>5</v>
      </c>
      <c r="Z28" s="10" t="n">
        <v>5</v>
      </c>
      <c r="AA28" s="10" t="s">
        <v>38</v>
      </c>
      <c r="AB28" s="10" t="s">
        <v>38</v>
      </c>
      <c r="AC28" s="10" t="n">
        <v>22</v>
      </c>
    </row>
    <row r="29" customFormat="false" ht="12.75" hidden="false" customHeight="false" outlineLevel="0" collapsed="false">
      <c r="A29" s="9" t="s">
        <v>58</v>
      </c>
      <c r="B29" s="10" t="n">
        <v>1113</v>
      </c>
      <c r="C29" s="10" t="n">
        <v>54</v>
      </c>
      <c r="D29" s="10" t="n">
        <v>213</v>
      </c>
      <c r="E29" s="10" t="n">
        <v>228</v>
      </c>
      <c r="F29" s="10" t="n">
        <v>58</v>
      </c>
      <c r="G29" s="10" t="n">
        <v>273</v>
      </c>
      <c r="H29" s="10" t="n">
        <v>287</v>
      </c>
      <c r="I29" s="10" t="n">
        <v>150</v>
      </c>
      <c r="J29" s="10" t="n">
        <v>45</v>
      </c>
      <c r="K29" s="10" t="n">
        <v>105</v>
      </c>
      <c r="L29" s="10" t="n">
        <v>39</v>
      </c>
      <c r="M29" s="10" t="n">
        <v>14</v>
      </c>
      <c r="N29" s="10" t="n">
        <v>101</v>
      </c>
      <c r="O29" s="10" t="n">
        <v>101</v>
      </c>
      <c r="P29" s="10" t="n">
        <v>855</v>
      </c>
      <c r="Q29" s="10" t="n">
        <v>296</v>
      </c>
      <c r="R29" s="10" t="n">
        <v>215</v>
      </c>
      <c r="S29" s="10" t="n">
        <v>344</v>
      </c>
      <c r="T29" s="10" t="n">
        <v>42</v>
      </c>
      <c r="U29" s="10" t="n">
        <v>315</v>
      </c>
      <c r="V29" s="10" t="n">
        <v>433</v>
      </c>
      <c r="W29" s="10" t="n">
        <v>98</v>
      </c>
      <c r="X29" s="10" t="n">
        <v>81</v>
      </c>
      <c r="Y29" s="10" t="n">
        <v>23</v>
      </c>
      <c r="Z29" s="10" t="n">
        <v>30</v>
      </c>
      <c r="AA29" s="10" t="n">
        <v>16</v>
      </c>
      <c r="AB29" s="10" t="n">
        <v>11</v>
      </c>
      <c r="AC29" s="10" t="n">
        <v>106</v>
      </c>
    </row>
    <row r="30" customFormat="false" ht="12.75" hidden="false" customHeight="false" outlineLevel="0" collapsed="false">
      <c r="A30" s="9" t="s">
        <v>59</v>
      </c>
      <c r="B30" s="10" t="n">
        <v>276</v>
      </c>
      <c r="C30" s="10" t="n">
        <v>11</v>
      </c>
      <c r="D30" s="10" t="n">
        <v>60</v>
      </c>
      <c r="E30" s="10" t="n">
        <v>64</v>
      </c>
      <c r="F30" s="10" t="n">
        <v>11</v>
      </c>
      <c r="G30" s="10" t="n">
        <v>59</v>
      </c>
      <c r="H30" s="10" t="n">
        <v>71</v>
      </c>
      <c r="I30" s="10" t="n">
        <v>46</v>
      </c>
      <c r="J30" s="10" t="n">
        <v>25</v>
      </c>
      <c r="K30" s="10" t="n">
        <v>21</v>
      </c>
      <c r="L30" s="10" t="n">
        <v>16</v>
      </c>
      <c r="M30" s="10" t="n">
        <v>3</v>
      </c>
      <c r="N30" s="10" t="n">
        <v>18</v>
      </c>
      <c r="O30" s="10" t="n">
        <v>26</v>
      </c>
      <c r="P30" s="10" t="n">
        <v>222</v>
      </c>
      <c r="Q30" s="10" t="n">
        <v>78</v>
      </c>
      <c r="R30" s="10" t="n">
        <v>27</v>
      </c>
      <c r="S30" s="10" t="n">
        <v>117</v>
      </c>
      <c r="T30" s="10" t="n">
        <v>7</v>
      </c>
      <c r="U30" s="10" t="n">
        <v>80</v>
      </c>
      <c r="V30" s="10" t="n">
        <v>111</v>
      </c>
      <c r="W30" s="10" t="n">
        <v>21</v>
      </c>
      <c r="X30" s="10" t="n">
        <v>19</v>
      </c>
      <c r="Y30" s="10" t="n">
        <v>10</v>
      </c>
      <c r="Z30" s="10" t="s">
        <v>38</v>
      </c>
      <c r="AA30" s="10" t="n">
        <v>4</v>
      </c>
      <c r="AB30" s="10" t="s">
        <v>38</v>
      </c>
      <c r="AC30" s="10" t="n">
        <v>27</v>
      </c>
    </row>
    <row r="31" customFormat="false" ht="12.75" hidden="false" customHeight="false" outlineLevel="0" collapsed="false">
      <c r="A31" s="9" t="s">
        <v>60</v>
      </c>
      <c r="B31" s="10" t="n">
        <v>6780</v>
      </c>
      <c r="C31" s="10" t="n">
        <v>285</v>
      </c>
      <c r="D31" s="10" t="n">
        <v>1418</v>
      </c>
      <c r="E31" s="10" t="n">
        <v>1392</v>
      </c>
      <c r="F31" s="10" t="n">
        <v>235</v>
      </c>
      <c r="G31" s="10" t="n">
        <v>1675</v>
      </c>
      <c r="H31" s="10" t="n">
        <v>1775</v>
      </c>
      <c r="I31" s="10" t="n">
        <v>1348</v>
      </c>
      <c r="J31" s="10" t="n">
        <v>778</v>
      </c>
      <c r="K31" s="10" t="n">
        <v>570</v>
      </c>
      <c r="L31" s="10" t="n">
        <v>168</v>
      </c>
      <c r="M31" s="10" t="n">
        <v>47</v>
      </c>
      <c r="N31" s="10" t="n">
        <v>193</v>
      </c>
      <c r="O31" s="10" t="n">
        <v>346</v>
      </c>
      <c r="P31" s="10" t="n">
        <v>6060</v>
      </c>
      <c r="Q31" s="10" t="n">
        <v>2686</v>
      </c>
      <c r="R31" s="10" t="n">
        <v>840</v>
      </c>
      <c r="S31" s="10" t="n">
        <v>2534</v>
      </c>
      <c r="T31" s="10" t="n">
        <v>134</v>
      </c>
      <c r="U31" s="10" t="n">
        <v>2022</v>
      </c>
      <c r="V31" s="10" t="n">
        <v>3064</v>
      </c>
      <c r="W31" s="10" t="n">
        <v>533</v>
      </c>
      <c r="X31" s="10" t="n">
        <v>397</v>
      </c>
      <c r="Y31" s="10" t="n">
        <v>131</v>
      </c>
      <c r="Z31" s="10" t="n">
        <v>85</v>
      </c>
      <c r="AA31" s="10" t="n">
        <v>74</v>
      </c>
      <c r="AB31" s="10" t="n">
        <v>55</v>
      </c>
      <c r="AC31" s="10" t="n">
        <v>419</v>
      </c>
    </row>
    <row r="32" customFormat="false" ht="12.75" hidden="false" customHeight="false" outlineLevel="0" collapsed="false">
      <c r="A32" s="9" t="s">
        <v>61</v>
      </c>
      <c r="B32" s="10" t="n">
        <v>8453</v>
      </c>
      <c r="C32" s="10" t="n">
        <v>455</v>
      </c>
      <c r="D32" s="10" t="n">
        <v>1756</v>
      </c>
      <c r="E32" s="10" t="n">
        <v>1554</v>
      </c>
      <c r="F32" s="10" t="n">
        <v>417</v>
      </c>
      <c r="G32" s="10" t="n">
        <v>2195</v>
      </c>
      <c r="H32" s="10" t="n">
        <v>2076</v>
      </c>
      <c r="I32" s="10" t="n">
        <v>1960</v>
      </c>
      <c r="J32" s="10" t="n">
        <v>482</v>
      </c>
      <c r="K32" s="10" t="n">
        <v>1478</v>
      </c>
      <c r="L32" s="10" t="n">
        <v>256</v>
      </c>
      <c r="M32" s="10" t="n">
        <v>141</v>
      </c>
      <c r="N32" s="10" t="n">
        <v>641</v>
      </c>
      <c r="O32" s="10" t="n">
        <v>680</v>
      </c>
      <c r="P32" s="10" t="n">
        <v>6703</v>
      </c>
      <c r="Q32" s="10" t="n">
        <v>3637</v>
      </c>
      <c r="R32" s="10" t="n">
        <v>1134</v>
      </c>
      <c r="S32" s="10" t="n">
        <v>1932</v>
      </c>
      <c r="T32" s="10" t="n">
        <v>288</v>
      </c>
      <c r="U32" s="10" t="n">
        <v>2926</v>
      </c>
      <c r="V32" s="10" t="n">
        <v>3359</v>
      </c>
      <c r="W32" s="10" t="n">
        <v>720</v>
      </c>
      <c r="X32" s="10" t="n">
        <v>678</v>
      </c>
      <c r="Y32" s="10" t="n">
        <v>135</v>
      </c>
      <c r="Z32" s="10" t="n">
        <v>102</v>
      </c>
      <c r="AA32" s="10" t="n">
        <v>80</v>
      </c>
      <c r="AB32" s="10" t="n">
        <v>87</v>
      </c>
      <c r="AC32" s="10" t="n">
        <v>366</v>
      </c>
    </row>
    <row r="33" customFormat="false" ht="12.75" hidden="false" customHeight="false" outlineLevel="0" collapsed="false">
      <c r="A33" s="9" t="s">
        <v>62</v>
      </c>
      <c r="B33" s="10" t="n">
        <v>200</v>
      </c>
      <c r="C33" s="10" t="n">
        <v>16</v>
      </c>
      <c r="D33" s="10" t="n">
        <v>40</v>
      </c>
      <c r="E33" s="10" t="n">
        <v>42</v>
      </c>
      <c r="F33" s="10" t="n">
        <v>5</v>
      </c>
      <c r="G33" s="10" t="n">
        <v>63</v>
      </c>
      <c r="H33" s="10" t="n">
        <v>34</v>
      </c>
      <c r="I33" s="10" t="n">
        <v>17</v>
      </c>
      <c r="J33" s="10" t="n">
        <v>11</v>
      </c>
      <c r="K33" s="10" t="n">
        <v>6</v>
      </c>
      <c r="L33" s="10" t="n">
        <v>8</v>
      </c>
      <c r="M33" s="10" t="n">
        <v>3</v>
      </c>
      <c r="N33" s="10" t="n">
        <v>18</v>
      </c>
      <c r="O33" s="10" t="n">
        <v>13</v>
      </c>
      <c r="P33" s="10" t="n">
        <v>159</v>
      </c>
      <c r="Q33" s="10" t="n">
        <v>37</v>
      </c>
      <c r="R33" s="10" t="n">
        <v>41</v>
      </c>
      <c r="S33" s="10" t="n">
        <v>81</v>
      </c>
      <c r="T33" s="10" t="n">
        <v>7</v>
      </c>
      <c r="U33" s="10" t="n">
        <v>64</v>
      </c>
      <c r="V33" s="10" t="n">
        <v>84</v>
      </c>
      <c r="W33" s="10" t="n">
        <v>20</v>
      </c>
      <c r="X33" s="10" t="n">
        <v>11</v>
      </c>
      <c r="Y33" s="10" t="n">
        <v>4</v>
      </c>
      <c r="Z33" s="10" t="s">
        <v>38</v>
      </c>
      <c r="AA33" s="10" t="s">
        <v>38</v>
      </c>
      <c r="AB33" s="10" t="n">
        <v>4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247</v>
      </c>
      <c r="C34" s="10" t="n">
        <v>7</v>
      </c>
      <c r="D34" s="10" t="n">
        <v>56</v>
      </c>
      <c r="E34" s="10" t="n">
        <v>48</v>
      </c>
      <c r="F34" s="10" t="n">
        <v>12</v>
      </c>
      <c r="G34" s="10" t="n">
        <v>66</v>
      </c>
      <c r="H34" s="10" t="n">
        <v>58</v>
      </c>
      <c r="I34" s="10" t="n">
        <v>44</v>
      </c>
      <c r="J34" s="10" t="n">
        <v>12</v>
      </c>
      <c r="K34" s="10" t="n">
        <v>32</v>
      </c>
      <c r="L34" s="10" t="n">
        <v>11</v>
      </c>
      <c r="M34" s="10" t="n">
        <v>4</v>
      </c>
      <c r="N34" s="10" t="n">
        <v>21</v>
      </c>
      <c r="O34" s="10" t="n">
        <v>16</v>
      </c>
      <c r="P34" s="10" t="n">
        <v>199</v>
      </c>
      <c r="Q34" s="10" t="n">
        <v>91</v>
      </c>
      <c r="R34" s="10" t="n">
        <v>38</v>
      </c>
      <c r="S34" s="10" t="n">
        <v>70</v>
      </c>
      <c r="T34" s="10" t="n">
        <v>7</v>
      </c>
      <c r="U34" s="10" t="n">
        <v>87</v>
      </c>
      <c r="V34" s="10" t="n">
        <v>83</v>
      </c>
      <c r="W34" s="10" t="n">
        <v>19</v>
      </c>
      <c r="X34" s="10" t="n">
        <v>23</v>
      </c>
      <c r="Y34" s="10" t="n">
        <v>10</v>
      </c>
      <c r="Z34" s="10" t="n">
        <v>4</v>
      </c>
      <c r="AA34" s="10" t="s">
        <v>38</v>
      </c>
      <c r="AB34" s="10" t="s">
        <v>38</v>
      </c>
      <c r="AC34" s="10" t="n">
        <v>18</v>
      </c>
    </row>
    <row r="35" customFormat="false" ht="12.75" hidden="false" customHeight="false" outlineLevel="0" collapsed="false">
      <c r="A35" s="9" t="s">
        <v>64</v>
      </c>
      <c r="B35" s="10" t="n">
        <v>4974</v>
      </c>
      <c r="C35" s="10" t="n">
        <v>304</v>
      </c>
      <c r="D35" s="10" t="n">
        <v>1068</v>
      </c>
      <c r="E35" s="10" t="n">
        <v>950</v>
      </c>
      <c r="F35" s="10" t="n">
        <v>231</v>
      </c>
      <c r="G35" s="10" t="n">
        <v>1228</v>
      </c>
      <c r="H35" s="10" t="n">
        <v>1193</v>
      </c>
      <c r="I35" s="10" t="n">
        <v>282</v>
      </c>
      <c r="J35" s="10" t="n">
        <v>164</v>
      </c>
      <c r="K35" s="10" t="n">
        <v>118</v>
      </c>
      <c r="L35" s="10" t="n">
        <v>149</v>
      </c>
      <c r="M35" s="10" t="n">
        <v>19</v>
      </c>
      <c r="N35" s="10" t="n">
        <v>281</v>
      </c>
      <c r="O35" s="10" t="n">
        <v>274</v>
      </c>
      <c r="P35" s="10" t="n">
        <v>4241</v>
      </c>
      <c r="Q35" s="10" t="n">
        <v>968</v>
      </c>
      <c r="R35" s="10" t="n">
        <v>1082</v>
      </c>
      <c r="S35" s="10" t="n">
        <v>2191</v>
      </c>
      <c r="T35" s="10" t="n">
        <v>159</v>
      </c>
      <c r="U35" s="10" t="n">
        <v>1483</v>
      </c>
      <c r="V35" s="10" t="n">
        <v>2159</v>
      </c>
      <c r="W35" s="10" t="n">
        <v>382</v>
      </c>
      <c r="X35" s="10" t="n">
        <v>242</v>
      </c>
      <c r="Y35" s="10" t="n">
        <v>115</v>
      </c>
      <c r="Z35" s="10" t="n">
        <v>72</v>
      </c>
      <c r="AA35" s="10" t="n">
        <v>71</v>
      </c>
      <c r="AB35" s="10" t="n">
        <v>59</v>
      </c>
      <c r="AC35" s="10" t="n">
        <v>391</v>
      </c>
    </row>
    <row r="36" customFormat="false" ht="12.75" hidden="false" customHeight="false" outlineLevel="0" collapsed="false">
      <c r="A36" s="9" t="s">
        <v>65</v>
      </c>
      <c r="B36" s="10" t="n">
        <v>347</v>
      </c>
      <c r="C36" s="10" t="n">
        <v>13</v>
      </c>
      <c r="D36" s="10" t="n">
        <v>61</v>
      </c>
      <c r="E36" s="10" t="n">
        <v>82</v>
      </c>
      <c r="F36" s="10" t="n">
        <v>11</v>
      </c>
      <c r="G36" s="10" t="n">
        <v>89</v>
      </c>
      <c r="H36" s="10" t="n">
        <v>91</v>
      </c>
      <c r="I36" s="10" t="n">
        <v>76</v>
      </c>
      <c r="J36" s="10" t="n">
        <v>26</v>
      </c>
      <c r="K36" s="10" t="n">
        <v>50</v>
      </c>
      <c r="L36" s="10" t="n">
        <v>18</v>
      </c>
      <c r="M36" s="10" t="n">
        <v>4</v>
      </c>
      <c r="N36" s="10" t="n">
        <v>18</v>
      </c>
      <c r="O36" s="10" t="n">
        <v>36</v>
      </c>
      <c r="P36" s="10" t="n">
        <v>277</v>
      </c>
      <c r="Q36" s="10" t="n">
        <v>88</v>
      </c>
      <c r="R36" s="10" t="n">
        <v>48</v>
      </c>
      <c r="S36" s="10" t="n">
        <v>141</v>
      </c>
      <c r="T36" s="10" t="n">
        <v>12</v>
      </c>
      <c r="U36" s="10" t="n">
        <v>87</v>
      </c>
      <c r="V36" s="10" t="n">
        <v>154</v>
      </c>
      <c r="W36" s="10" t="n">
        <v>27</v>
      </c>
      <c r="X36" s="10" t="n">
        <v>19</v>
      </c>
      <c r="Y36" s="10" t="n">
        <v>7</v>
      </c>
      <c r="Z36" s="10" t="n">
        <v>6</v>
      </c>
      <c r="AA36" s="10" t="s">
        <v>38</v>
      </c>
      <c r="AB36" s="10" t="s">
        <v>38</v>
      </c>
      <c r="AC36" s="10" t="n">
        <v>40</v>
      </c>
    </row>
    <row r="37" customFormat="false" ht="12.75" hidden="false" customHeight="false" outlineLevel="0" collapsed="false">
      <c r="A37" s="9" t="s">
        <v>66</v>
      </c>
      <c r="B37" s="10" t="n">
        <v>1349</v>
      </c>
      <c r="C37" s="10" t="n">
        <v>57</v>
      </c>
      <c r="D37" s="10" t="n">
        <v>294</v>
      </c>
      <c r="E37" s="10" t="n">
        <v>266</v>
      </c>
      <c r="F37" s="10" t="n">
        <v>75</v>
      </c>
      <c r="G37" s="10" t="n">
        <v>332</v>
      </c>
      <c r="H37" s="10" t="n">
        <v>325</v>
      </c>
      <c r="I37" s="10" t="n">
        <v>253</v>
      </c>
      <c r="J37" s="10" t="n">
        <v>86</v>
      </c>
      <c r="K37" s="10" t="n">
        <v>167</v>
      </c>
      <c r="L37" s="10" t="n">
        <v>35</v>
      </c>
      <c r="M37" s="10" t="n">
        <v>12</v>
      </c>
      <c r="N37" s="10" t="n">
        <v>53</v>
      </c>
      <c r="O37" s="10" t="n">
        <v>115</v>
      </c>
      <c r="P37" s="10" t="n">
        <v>1141</v>
      </c>
      <c r="Q37" s="10" t="n">
        <v>595</v>
      </c>
      <c r="R37" s="10" t="n">
        <v>180</v>
      </c>
      <c r="S37" s="10" t="n">
        <v>366</v>
      </c>
      <c r="T37" s="10" t="n">
        <v>28</v>
      </c>
      <c r="U37" s="10" t="n">
        <v>434</v>
      </c>
      <c r="V37" s="10" t="n">
        <v>616</v>
      </c>
      <c r="W37" s="10" t="n">
        <v>114</v>
      </c>
      <c r="X37" s="10" t="n">
        <v>82</v>
      </c>
      <c r="Y37" s="10" t="n">
        <v>24</v>
      </c>
      <c r="Z37" s="10" t="n">
        <v>11</v>
      </c>
      <c r="AA37" s="10" t="n">
        <v>11</v>
      </c>
      <c r="AB37" s="10" t="n">
        <v>11</v>
      </c>
      <c r="AC37" s="10" t="n">
        <v>46</v>
      </c>
    </row>
    <row r="38" customFormat="false" ht="12.75" hidden="false" customHeight="false" outlineLevel="0" collapsed="false">
      <c r="A38" s="9" t="s">
        <v>67</v>
      </c>
      <c r="B38" s="10" t="n">
        <v>76659</v>
      </c>
      <c r="C38" s="10" t="n">
        <v>3604</v>
      </c>
      <c r="D38" s="10" t="n">
        <v>17172</v>
      </c>
      <c r="E38" s="10" t="n">
        <v>15288</v>
      </c>
      <c r="F38" s="10" t="n">
        <v>3374</v>
      </c>
      <c r="G38" s="10" t="n">
        <v>20297</v>
      </c>
      <c r="H38" s="10" t="n">
        <v>16924</v>
      </c>
      <c r="I38" s="10" t="n">
        <v>16281</v>
      </c>
      <c r="J38" s="10" t="n">
        <v>6864</v>
      </c>
      <c r="K38" s="10" t="n">
        <v>9417</v>
      </c>
      <c r="L38" s="10" t="n">
        <v>2576</v>
      </c>
      <c r="M38" s="10" t="n">
        <v>559</v>
      </c>
      <c r="N38" s="10" t="n">
        <v>2994</v>
      </c>
      <c r="O38" s="10" t="n">
        <v>4817</v>
      </c>
      <c r="P38" s="10" t="n">
        <v>65695</v>
      </c>
      <c r="Q38" s="10" t="n">
        <v>21921</v>
      </c>
      <c r="R38" s="10" t="n">
        <v>12166</v>
      </c>
      <c r="S38" s="10" t="n">
        <v>31608</v>
      </c>
      <c r="T38" s="10" t="n">
        <v>2594</v>
      </c>
      <c r="U38" s="10" t="n">
        <v>22107</v>
      </c>
      <c r="V38" s="10" t="n">
        <v>32767</v>
      </c>
      <c r="W38" s="10" t="n">
        <v>6961</v>
      </c>
      <c r="X38" s="10" t="n">
        <v>4488</v>
      </c>
      <c r="Y38" s="10" t="n">
        <v>1727</v>
      </c>
      <c r="Z38" s="10" t="n">
        <v>1129</v>
      </c>
      <c r="AA38" s="10" t="n">
        <v>957</v>
      </c>
      <c r="AB38" s="10" t="n">
        <v>774</v>
      </c>
      <c r="AC38" s="10" t="n">
        <v>5749</v>
      </c>
    </row>
    <row r="39" customFormat="false" ht="12.75" hidden="false" customHeight="false" outlineLevel="0" collapsed="false">
      <c r="A39" s="9" t="s">
        <v>68</v>
      </c>
      <c r="B39" s="10" t="n">
        <v>335</v>
      </c>
      <c r="C39" s="10" t="n">
        <v>23</v>
      </c>
      <c r="D39" s="10" t="n">
        <v>64</v>
      </c>
      <c r="E39" s="10" t="n">
        <v>72</v>
      </c>
      <c r="F39" s="10" t="n">
        <v>12</v>
      </c>
      <c r="G39" s="10" t="n">
        <v>94</v>
      </c>
      <c r="H39" s="10" t="n">
        <v>70</v>
      </c>
      <c r="I39" s="10" t="n">
        <v>66</v>
      </c>
      <c r="J39" s="10" t="n">
        <v>16</v>
      </c>
      <c r="K39" s="10" t="n">
        <v>50</v>
      </c>
      <c r="L39" s="10" t="n">
        <v>10</v>
      </c>
      <c r="M39" s="10" t="n">
        <v>11</v>
      </c>
      <c r="N39" s="10" t="n">
        <v>21</v>
      </c>
      <c r="O39" s="10" t="n">
        <v>30</v>
      </c>
      <c r="P39" s="10" t="n">
        <v>256</v>
      </c>
      <c r="Q39" s="10" t="n">
        <v>87</v>
      </c>
      <c r="R39" s="10" t="n">
        <v>61</v>
      </c>
      <c r="S39" s="10" t="n">
        <v>108</v>
      </c>
      <c r="T39" s="10" t="n">
        <v>17</v>
      </c>
      <c r="U39" s="10" t="n">
        <v>116</v>
      </c>
      <c r="V39" s="10" t="n">
        <v>122</v>
      </c>
      <c r="W39" s="10" t="n">
        <v>28</v>
      </c>
      <c r="X39" s="10" t="n">
        <v>36</v>
      </c>
      <c r="Y39" s="10" t="n">
        <v>5</v>
      </c>
      <c r="Z39" s="10" t="n">
        <v>5</v>
      </c>
      <c r="AA39" s="10" t="s">
        <v>38</v>
      </c>
      <c r="AB39" s="10" t="s">
        <v>38</v>
      </c>
      <c r="AC39" s="10" t="n">
        <v>20</v>
      </c>
    </row>
    <row r="40" customFormat="false" ht="12.75" hidden="false" customHeight="false" outlineLevel="0" collapsed="false">
      <c r="A40" s="9" t="s">
        <v>69</v>
      </c>
      <c r="B40" s="10" t="n">
        <v>2169</v>
      </c>
      <c r="C40" s="10" t="n">
        <v>106</v>
      </c>
      <c r="D40" s="10" t="n">
        <v>472</v>
      </c>
      <c r="E40" s="10" t="n">
        <v>415</v>
      </c>
      <c r="F40" s="10" t="n">
        <v>90</v>
      </c>
      <c r="G40" s="10" t="n">
        <v>573</v>
      </c>
      <c r="H40" s="10" t="n">
        <v>513</v>
      </c>
      <c r="I40" s="10" t="n">
        <v>509</v>
      </c>
      <c r="J40" s="10" t="n">
        <v>139</v>
      </c>
      <c r="K40" s="10" t="n">
        <v>370</v>
      </c>
      <c r="L40" s="10" t="n">
        <v>73</v>
      </c>
      <c r="M40" s="10" t="n">
        <v>65</v>
      </c>
      <c r="N40" s="10" t="n">
        <v>106</v>
      </c>
      <c r="O40" s="10" t="n">
        <v>181</v>
      </c>
      <c r="P40" s="10" t="n">
        <v>1759</v>
      </c>
      <c r="Q40" s="10" t="n">
        <v>895</v>
      </c>
      <c r="R40" s="10" t="n">
        <v>297</v>
      </c>
      <c r="S40" s="10" t="n">
        <v>567</v>
      </c>
      <c r="T40" s="10" t="n">
        <v>58</v>
      </c>
      <c r="U40" s="10" t="n">
        <v>675</v>
      </c>
      <c r="V40" s="10" t="n">
        <v>874</v>
      </c>
      <c r="W40" s="10" t="n">
        <v>203</v>
      </c>
      <c r="X40" s="10" t="n">
        <v>178</v>
      </c>
      <c r="Y40" s="10" t="n">
        <v>45</v>
      </c>
      <c r="Z40" s="10" t="n">
        <v>36</v>
      </c>
      <c r="AA40" s="10" t="n">
        <v>13</v>
      </c>
      <c r="AB40" s="10" t="n">
        <v>25</v>
      </c>
      <c r="AC40" s="10" t="n">
        <v>120</v>
      </c>
    </row>
    <row r="41" customFormat="false" ht="12.75" hidden="false" customHeight="false" outlineLevel="0" collapsed="false">
      <c r="A41" s="9" t="s">
        <v>70</v>
      </c>
      <c r="B41" s="10" t="n">
        <v>3046</v>
      </c>
      <c r="C41" s="10" t="n">
        <v>141</v>
      </c>
      <c r="D41" s="10" t="n">
        <v>669</v>
      </c>
      <c r="E41" s="10" t="n">
        <v>609</v>
      </c>
      <c r="F41" s="10" t="n">
        <v>120</v>
      </c>
      <c r="G41" s="10" t="n">
        <v>751</v>
      </c>
      <c r="H41" s="10" t="n">
        <v>756</v>
      </c>
      <c r="I41" s="10" t="n">
        <v>687</v>
      </c>
      <c r="J41" s="10" t="n">
        <v>381</v>
      </c>
      <c r="K41" s="10" t="n">
        <v>306</v>
      </c>
      <c r="L41" s="10" t="n">
        <v>49</v>
      </c>
      <c r="M41" s="10" t="n">
        <v>25</v>
      </c>
      <c r="N41" s="10" t="n">
        <v>97</v>
      </c>
      <c r="O41" s="10" t="n">
        <v>135</v>
      </c>
      <c r="P41" s="10" t="n">
        <v>2755</v>
      </c>
      <c r="Q41" s="10" t="n">
        <v>1654</v>
      </c>
      <c r="R41" s="10" t="n">
        <v>345</v>
      </c>
      <c r="S41" s="10" t="n">
        <v>756</v>
      </c>
      <c r="T41" s="10" t="n">
        <v>34</v>
      </c>
      <c r="U41" s="10" t="n">
        <v>909</v>
      </c>
      <c r="V41" s="10" t="n">
        <v>1478</v>
      </c>
      <c r="W41" s="10" t="n">
        <v>227</v>
      </c>
      <c r="X41" s="10" t="n">
        <v>267</v>
      </c>
      <c r="Y41" s="10" t="n">
        <v>33</v>
      </c>
      <c r="Z41" s="10" t="n">
        <v>25</v>
      </c>
      <c r="AA41" s="10" t="n">
        <v>16</v>
      </c>
      <c r="AB41" s="10" t="n">
        <v>20</v>
      </c>
      <c r="AC41" s="10" t="n">
        <v>71</v>
      </c>
    </row>
    <row r="42" customFormat="false" ht="12.75" hidden="false" customHeight="false" outlineLevel="0" collapsed="false">
      <c r="A42" s="9" t="s">
        <v>71</v>
      </c>
      <c r="B42" s="10" t="n">
        <v>555</v>
      </c>
      <c r="C42" s="10" t="n">
        <v>25</v>
      </c>
      <c r="D42" s="10" t="n">
        <v>100</v>
      </c>
      <c r="E42" s="10" t="n">
        <v>109</v>
      </c>
      <c r="F42" s="10" t="n">
        <v>22</v>
      </c>
      <c r="G42" s="10" t="n">
        <v>172</v>
      </c>
      <c r="H42" s="10" t="n">
        <v>127</v>
      </c>
      <c r="I42" s="10" t="n">
        <v>169</v>
      </c>
      <c r="J42" s="10" t="n">
        <v>44</v>
      </c>
      <c r="K42" s="10" t="n">
        <v>125</v>
      </c>
      <c r="L42" s="10" t="n">
        <v>23</v>
      </c>
      <c r="M42" s="10" t="n">
        <v>27</v>
      </c>
      <c r="N42" s="10" t="n">
        <v>33</v>
      </c>
      <c r="O42" s="10" t="n">
        <v>46</v>
      </c>
      <c r="P42" s="10" t="n">
        <v>434</v>
      </c>
      <c r="Q42" s="10" t="n">
        <v>176</v>
      </c>
      <c r="R42" s="10" t="n">
        <v>70</v>
      </c>
      <c r="S42" s="10" t="n">
        <v>188</v>
      </c>
      <c r="T42" s="10" t="n">
        <v>15</v>
      </c>
      <c r="U42" s="10" t="n">
        <v>173</v>
      </c>
      <c r="V42" s="10" t="n">
        <v>228</v>
      </c>
      <c r="W42" s="10" t="n">
        <v>53</v>
      </c>
      <c r="X42" s="10" t="n">
        <v>38</v>
      </c>
      <c r="Y42" s="10" t="n">
        <v>14</v>
      </c>
      <c r="Z42" s="10" t="n">
        <v>3</v>
      </c>
      <c r="AA42" s="10" t="n">
        <v>13</v>
      </c>
      <c r="AB42" s="10" t="n">
        <v>8</v>
      </c>
      <c r="AC42" s="10" t="n">
        <v>25</v>
      </c>
    </row>
    <row r="43" customFormat="false" ht="12.75" hidden="false" customHeight="false" outlineLevel="0" collapsed="false">
      <c r="A43" s="9" t="s">
        <v>72</v>
      </c>
      <c r="B43" s="10" t="n">
        <v>203</v>
      </c>
      <c r="C43" s="10" t="n">
        <v>12</v>
      </c>
      <c r="D43" s="10" t="n">
        <v>48</v>
      </c>
      <c r="E43" s="10" t="n">
        <v>41</v>
      </c>
      <c r="F43" s="10" t="n">
        <v>10</v>
      </c>
      <c r="G43" s="10" t="n">
        <v>45</v>
      </c>
      <c r="H43" s="10" t="n">
        <v>47</v>
      </c>
      <c r="I43" s="10" t="n">
        <v>31</v>
      </c>
      <c r="J43" s="10" t="n">
        <v>21</v>
      </c>
      <c r="K43" s="10" t="n">
        <v>10</v>
      </c>
      <c r="L43" s="10" t="s">
        <v>38</v>
      </c>
      <c r="M43" s="10" t="s">
        <v>38</v>
      </c>
      <c r="N43" s="10" t="n">
        <v>13</v>
      </c>
      <c r="O43" s="10" t="n">
        <v>14</v>
      </c>
      <c r="P43" s="10" t="n">
        <v>166</v>
      </c>
      <c r="Q43" s="10" t="n">
        <v>49</v>
      </c>
      <c r="R43" s="10" t="n">
        <v>28</v>
      </c>
      <c r="S43" s="10" t="n">
        <v>89</v>
      </c>
      <c r="T43" s="10" t="n">
        <v>7</v>
      </c>
      <c r="U43" s="10" t="n">
        <v>71</v>
      </c>
      <c r="V43" s="10" t="n">
        <v>78</v>
      </c>
      <c r="W43" s="10" t="n">
        <v>22</v>
      </c>
      <c r="X43" s="10" t="n">
        <v>10</v>
      </c>
      <c r="Y43" s="10" t="s">
        <v>38</v>
      </c>
      <c r="Z43" s="10" t="s">
        <v>38</v>
      </c>
      <c r="AA43" s="10" t="s">
        <v>38</v>
      </c>
      <c r="AB43" s="10" t="s">
        <v>38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828</v>
      </c>
      <c r="C44" s="10" t="n">
        <v>14</v>
      </c>
      <c r="D44" s="10" t="n">
        <v>179</v>
      </c>
      <c r="E44" s="10" t="n">
        <v>192</v>
      </c>
      <c r="F44" s="10" t="n">
        <v>23</v>
      </c>
      <c r="G44" s="10" t="n">
        <v>209</v>
      </c>
      <c r="H44" s="10" t="n">
        <v>211</v>
      </c>
      <c r="I44" s="10" t="n">
        <v>257</v>
      </c>
      <c r="J44" s="10" t="n">
        <v>125</v>
      </c>
      <c r="K44" s="10" t="n">
        <v>132</v>
      </c>
      <c r="L44" s="10" t="n">
        <v>19</v>
      </c>
      <c r="M44" s="10" t="n">
        <v>8</v>
      </c>
      <c r="N44" s="10" t="n">
        <v>24</v>
      </c>
      <c r="O44" s="10" t="n">
        <v>52</v>
      </c>
      <c r="P44" s="10" t="n">
        <v>737</v>
      </c>
      <c r="Q44" s="10" t="n">
        <v>519</v>
      </c>
      <c r="R44" s="10" t="n">
        <v>63</v>
      </c>
      <c r="S44" s="10" t="n">
        <v>155</v>
      </c>
      <c r="T44" s="10" t="n">
        <v>7</v>
      </c>
      <c r="U44" s="10" t="n">
        <v>286</v>
      </c>
      <c r="V44" s="10" t="n">
        <v>401</v>
      </c>
      <c r="W44" s="10" t="n">
        <v>60</v>
      </c>
      <c r="X44" s="10" t="n">
        <v>43</v>
      </c>
      <c r="Y44" s="10" t="n">
        <v>6</v>
      </c>
      <c r="Z44" s="10" t="s">
        <v>38</v>
      </c>
      <c r="AA44" s="10" t="n">
        <v>4</v>
      </c>
      <c r="AB44" s="10" t="s">
        <v>38</v>
      </c>
      <c r="AC44" s="10" t="n">
        <v>24</v>
      </c>
    </row>
    <row r="45" customFormat="false" ht="12.75" hidden="false" customHeight="false" outlineLevel="0" collapsed="false">
      <c r="A45" s="9" t="s">
        <v>74</v>
      </c>
      <c r="B45" s="10" t="n">
        <v>228</v>
      </c>
      <c r="C45" s="10" t="n">
        <v>11</v>
      </c>
      <c r="D45" s="10" t="n">
        <v>47</v>
      </c>
      <c r="E45" s="10" t="n">
        <v>49</v>
      </c>
      <c r="F45" s="10" t="n">
        <v>17</v>
      </c>
      <c r="G45" s="10" t="n">
        <v>47</v>
      </c>
      <c r="H45" s="10" t="n">
        <v>57</v>
      </c>
      <c r="I45" s="10" t="n">
        <v>62</v>
      </c>
      <c r="J45" s="10" t="n">
        <v>14</v>
      </c>
      <c r="K45" s="10" t="n">
        <v>48</v>
      </c>
      <c r="L45" s="10" t="n">
        <v>12</v>
      </c>
      <c r="M45" s="10" t="n">
        <v>4</v>
      </c>
      <c r="N45" s="10" t="n">
        <v>11</v>
      </c>
      <c r="O45" s="10" t="n">
        <v>21</v>
      </c>
      <c r="P45" s="10" t="n">
        <v>186</v>
      </c>
      <c r="Q45" s="10" t="n">
        <v>50</v>
      </c>
      <c r="R45" s="10" t="n">
        <v>38</v>
      </c>
      <c r="S45" s="10" t="n">
        <v>98</v>
      </c>
      <c r="T45" s="10" t="n">
        <v>6</v>
      </c>
      <c r="U45" s="10" t="n">
        <v>81</v>
      </c>
      <c r="V45" s="10" t="n">
        <v>79</v>
      </c>
      <c r="W45" s="10" t="n">
        <v>23</v>
      </c>
      <c r="X45" s="10" t="n">
        <v>14</v>
      </c>
      <c r="Y45" s="10" t="s">
        <v>38</v>
      </c>
      <c r="Z45" s="10" t="n">
        <v>4</v>
      </c>
      <c r="AA45" s="10" t="s">
        <v>38</v>
      </c>
      <c r="AB45" s="10" t="n">
        <v>3</v>
      </c>
      <c r="AC45" s="10" t="n">
        <v>20</v>
      </c>
    </row>
    <row r="46" customFormat="false" ht="12.75" hidden="false" customHeight="false" outlineLevel="0" collapsed="false">
      <c r="A46" s="9" t="s">
        <v>75</v>
      </c>
      <c r="B46" s="10" t="n">
        <v>1496</v>
      </c>
      <c r="C46" s="10" t="n">
        <v>54</v>
      </c>
      <c r="D46" s="10" t="n">
        <v>286</v>
      </c>
      <c r="E46" s="10" t="n">
        <v>315</v>
      </c>
      <c r="F46" s="10" t="n">
        <v>60</v>
      </c>
      <c r="G46" s="10" t="n">
        <v>366</v>
      </c>
      <c r="H46" s="10" t="n">
        <v>415</v>
      </c>
      <c r="I46" s="10" t="n">
        <v>304</v>
      </c>
      <c r="J46" s="10" t="n">
        <v>195</v>
      </c>
      <c r="K46" s="10" t="n">
        <v>109</v>
      </c>
      <c r="L46" s="10" t="n">
        <v>22</v>
      </c>
      <c r="M46" s="10" t="n">
        <v>14</v>
      </c>
      <c r="N46" s="10" t="n">
        <v>31</v>
      </c>
      <c r="O46" s="10" t="n">
        <v>61</v>
      </c>
      <c r="P46" s="10" t="n">
        <v>1374</v>
      </c>
      <c r="Q46" s="10" t="n">
        <v>894</v>
      </c>
      <c r="R46" s="10" t="n">
        <v>186</v>
      </c>
      <c r="S46" s="10" t="n">
        <v>294</v>
      </c>
      <c r="T46" s="10" t="n">
        <v>16</v>
      </c>
      <c r="U46" s="10" t="n">
        <v>457</v>
      </c>
      <c r="V46" s="10" t="n">
        <v>737</v>
      </c>
      <c r="W46" s="10" t="n">
        <v>120</v>
      </c>
      <c r="X46" s="10" t="n">
        <v>100</v>
      </c>
      <c r="Y46" s="10" t="n">
        <v>14</v>
      </c>
      <c r="Z46" s="10" t="n">
        <v>9</v>
      </c>
      <c r="AA46" s="10" t="n">
        <v>8</v>
      </c>
      <c r="AB46" s="10" t="n">
        <v>10</v>
      </c>
      <c r="AC46" s="10" t="n">
        <v>41</v>
      </c>
    </row>
    <row r="47" customFormat="false" ht="12.75" hidden="false" customHeight="false" outlineLevel="0" collapsed="false">
      <c r="A47" s="9" t="s">
        <v>76</v>
      </c>
      <c r="B47" s="10" t="n">
        <v>181</v>
      </c>
      <c r="C47" s="10" t="n">
        <v>9</v>
      </c>
      <c r="D47" s="10" t="n">
        <v>34</v>
      </c>
      <c r="E47" s="10" t="n">
        <v>32</v>
      </c>
      <c r="F47" s="10" t="n">
        <v>6</v>
      </c>
      <c r="G47" s="10" t="n">
        <v>47</v>
      </c>
      <c r="H47" s="10" t="n">
        <v>53</v>
      </c>
      <c r="I47" s="10" t="n">
        <v>29</v>
      </c>
      <c r="J47" s="10" t="n">
        <v>22</v>
      </c>
      <c r="K47" s="10" t="n">
        <v>7</v>
      </c>
      <c r="L47" s="10" t="s">
        <v>38</v>
      </c>
      <c r="M47" s="10" t="s">
        <v>38</v>
      </c>
      <c r="N47" s="10" t="n">
        <v>9</v>
      </c>
      <c r="O47" s="10" t="n">
        <v>12</v>
      </c>
      <c r="P47" s="10" t="n">
        <v>153</v>
      </c>
      <c r="Q47" s="10" t="n">
        <v>40</v>
      </c>
      <c r="R47" s="10" t="n">
        <v>23</v>
      </c>
      <c r="S47" s="10" t="n">
        <v>90</v>
      </c>
      <c r="T47" s="10" t="n">
        <v>5</v>
      </c>
      <c r="U47" s="10" t="n">
        <v>56</v>
      </c>
      <c r="V47" s="10" t="n">
        <v>80</v>
      </c>
      <c r="W47" s="10" t="n">
        <v>11</v>
      </c>
      <c r="X47" s="10" t="n">
        <v>11</v>
      </c>
      <c r="Y47" s="10" t="n">
        <v>4</v>
      </c>
      <c r="Z47" s="10" t="s">
        <v>38</v>
      </c>
      <c r="AA47" s="10" t="n">
        <v>5</v>
      </c>
      <c r="AB47" s="10" t="s">
        <v>38</v>
      </c>
      <c r="AC47" s="10" t="n">
        <v>11</v>
      </c>
    </row>
    <row r="48" customFormat="false" ht="12.75" hidden="false" customHeight="false" outlineLevel="0" collapsed="false">
      <c r="A48" s="9" t="s">
        <v>77</v>
      </c>
      <c r="B48" s="10" t="n">
        <v>2728</v>
      </c>
      <c r="C48" s="10" t="n">
        <v>112</v>
      </c>
      <c r="D48" s="10" t="n">
        <v>639</v>
      </c>
      <c r="E48" s="10" t="n">
        <v>573</v>
      </c>
      <c r="F48" s="10" t="n">
        <v>102</v>
      </c>
      <c r="G48" s="10" t="n">
        <v>708</v>
      </c>
      <c r="H48" s="10" t="n">
        <v>594</v>
      </c>
      <c r="I48" s="10" t="n">
        <v>735</v>
      </c>
      <c r="J48" s="10" t="n">
        <v>364</v>
      </c>
      <c r="K48" s="10" t="n">
        <v>371</v>
      </c>
      <c r="L48" s="10" t="n">
        <v>53</v>
      </c>
      <c r="M48" s="10" t="n">
        <v>19</v>
      </c>
      <c r="N48" s="10" t="n">
        <v>48</v>
      </c>
      <c r="O48" s="10" t="n">
        <v>128</v>
      </c>
      <c r="P48" s="10" t="n">
        <v>2509</v>
      </c>
      <c r="Q48" s="10" t="n">
        <v>1694</v>
      </c>
      <c r="R48" s="10" t="n">
        <v>310</v>
      </c>
      <c r="S48" s="10" t="n">
        <v>505</v>
      </c>
      <c r="T48" s="10" t="n">
        <v>24</v>
      </c>
      <c r="U48" s="10" t="n">
        <v>913</v>
      </c>
      <c r="V48" s="10" t="n">
        <v>1210</v>
      </c>
      <c r="W48" s="10" t="n">
        <v>276</v>
      </c>
      <c r="X48" s="10" t="n">
        <v>179</v>
      </c>
      <c r="Y48" s="10" t="n">
        <v>27</v>
      </c>
      <c r="Z48" s="10" t="n">
        <v>18</v>
      </c>
      <c r="AA48" s="10" t="n">
        <v>15</v>
      </c>
      <c r="AB48" s="10" t="n">
        <v>19</v>
      </c>
      <c r="AC48" s="10" t="n">
        <v>71</v>
      </c>
    </row>
    <row r="49" customFormat="false" ht="12.75" hidden="false" customHeight="false" outlineLevel="0" collapsed="false">
      <c r="A49" s="9" t="s">
        <v>78</v>
      </c>
      <c r="B49" s="10" t="n">
        <v>883</v>
      </c>
      <c r="C49" s="10" t="n">
        <v>34</v>
      </c>
      <c r="D49" s="10" t="n">
        <v>204</v>
      </c>
      <c r="E49" s="10" t="n">
        <v>158</v>
      </c>
      <c r="F49" s="10" t="n">
        <v>28</v>
      </c>
      <c r="G49" s="10" t="n">
        <v>237</v>
      </c>
      <c r="H49" s="10" t="n">
        <v>222</v>
      </c>
      <c r="I49" s="10" t="n">
        <v>101</v>
      </c>
      <c r="J49" s="10" t="n">
        <v>62</v>
      </c>
      <c r="K49" s="10" t="n">
        <v>39</v>
      </c>
      <c r="L49" s="10" t="n">
        <v>22</v>
      </c>
      <c r="M49" s="10" t="n">
        <v>10</v>
      </c>
      <c r="N49" s="10" t="n">
        <v>45</v>
      </c>
      <c r="O49" s="10" t="n">
        <v>70</v>
      </c>
      <c r="P49" s="10" t="n">
        <v>731</v>
      </c>
      <c r="Q49" s="10" t="n">
        <v>195</v>
      </c>
      <c r="R49" s="10" t="n">
        <v>172</v>
      </c>
      <c r="S49" s="10" t="n">
        <v>364</v>
      </c>
      <c r="T49" s="10" t="n">
        <v>27</v>
      </c>
      <c r="U49" s="10" t="n">
        <v>258</v>
      </c>
      <c r="V49" s="10" t="n">
        <v>374</v>
      </c>
      <c r="W49" s="10" t="n">
        <v>55</v>
      </c>
      <c r="X49" s="10" t="n">
        <v>41</v>
      </c>
      <c r="Y49" s="10" t="n">
        <v>29</v>
      </c>
      <c r="Z49" s="10" t="n">
        <v>20</v>
      </c>
      <c r="AA49" s="10" t="n">
        <v>20</v>
      </c>
      <c r="AB49" s="10" t="n">
        <v>14</v>
      </c>
      <c r="AC49" s="10" t="n">
        <v>72</v>
      </c>
    </row>
    <row r="50" customFormat="false" ht="12.75" hidden="false" customHeight="false" outlineLevel="0" collapsed="false">
      <c r="A50" s="9" t="s">
        <v>79</v>
      </c>
      <c r="B50" s="10" t="n">
        <v>2283</v>
      </c>
      <c r="C50" s="10" t="n">
        <v>86</v>
      </c>
      <c r="D50" s="10" t="n">
        <v>464</v>
      </c>
      <c r="E50" s="10" t="n">
        <v>454</v>
      </c>
      <c r="F50" s="10" t="n">
        <v>106</v>
      </c>
      <c r="G50" s="10" t="n">
        <v>582</v>
      </c>
      <c r="H50" s="10" t="n">
        <v>591</v>
      </c>
      <c r="I50" s="10" t="n">
        <v>659</v>
      </c>
      <c r="J50" s="10" t="n">
        <v>383</v>
      </c>
      <c r="K50" s="10" t="n">
        <v>276</v>
      </c>
      <c r="L50" s="10" t="n">
        <v>40</v>
      </c>
      <c r="M50" s="10" t="n">
        <v>25</v>
      </c>
      <c r="N50" s="10" t="n">
        <v>40</v>
      </c>
      <c r="O50" s="10" t="n">
        <v>92</v>
      </c>
      <c r="P50" s="10" t="n">
        <v>2112</v>
      </c>
      <c r="Q50" s="10" t="n">
        <v>1368</v>
      </c>
      <c r="R50" s="10" t="n">
        <v>259</v>
      </c>
      <c r="S50" s="10" t="n">
        <v>485</v>
      </c>
      <c r="T50" s="10" t="n">
        <v>14</v>
      </c>
      <c r="U50" s="10" t="n">
        <v>935</v>
      </c>
      <c r="V50" s="10" t="n">
        <v>883</v>
      </c>
      <c r="W50" s="10" t="n">
        <v>184</v>
      </c>
      <c r="X50" s="10" t="n">
        <v>159</v>
      </c>
      <c r="Y50" s="10" t="n">
        <v>19</v>
      </c>
      <c r="Z50" s="10" t="n">
        <v>14</v>
      </c>
      <c r="AA50" s="10" t="n">
        <v>12</v>
      </c>
      <c r="AB50" s="10" t="n">
        <v>10</v>
      </c>
      <c r="AC50" s="10" t="n">
        <v>67</v>
      </c>
    </row>
    <row r="51" customFormat="false" ht="12.75" hidden="false" customHeight="false" outlineLevel="0" collapsed="false">
      <c r="A51" s="9" t="s">
        <v>80</v>
      </c>
      <c r="B51" s="10" t="n">
        <v>523</v>
      </c>
      <c r="C51" s="10" t="n">
        <v>18</v>
      </c>
      <c r="D51" s="10" t="n">
        <v>123</v>
      </c>
      <c r="E51" s="10" t="n">
        <v>99</v>
      </c>
      <c r="F51" s="10" t="n">
        <v>21</v>
      </c>
      <c r="G51" s="10" t="n">
        <v>122</v>
      </c>
      <c r="H51" s="10" t="n">
        <v>140</v>
      </c>
      <c r="I51" s="10" t="n">
        <v>62</v>
      </c>
      <c r="J51" s="10" t="n">
        <v>36</v>
      </c>
      <c r="K51" s="10" t="n">
        <v>26</v>
      </c>
      <c r="L51" s="10" t="n">
        <v>11</v>
      </c>
      <c r="M51" s="10" t="n">
        <v>7</v>
      </c>
      <c r="N51" s="10" t="n">
        <v>33</v>
      </c>
      <c r="O51" s="10" t="n">
        <v>34</v>
      </c>
      <c r="P51" s="10" t="n">
        <v>437</v>
      </c>
      <c r="Q51" s="10" t="n">
        <v>140</v>
      </c>
      <c r="R51" s="10" t="n">
        <v>103</v>
      </c>
      <c r="S51" s="10" t="n">
        <v>194</v>
      </c>
      <c r="T51" s="10" t="n">
        <v>12</v>
      </c>
      <c r="U51" s="10" t="n">
        <v>168</v>
      </c>
      <c r="V51" s="10" t="n">
        <v>213</v>
      </c>
      <c r="W51" s="10" t="n">
        <v>52</v>
      </c>
      <c r="X51" s="10" t="n">
        <v>26</v>
      </c>
      <c r="Y51" s="10" t="n">
        <v>12</v>
      </c>
      <c r="Z51" s="10" t="n">
        <v>6</v>
      </c>
      <c r="AA51" s="10" t="n">
        <v>4</v>
      </c>
      <c r="AB51" s="10" t="n">
        <v>5</v>
      </c>
      <c r="AC51" s="10" t="n">
        <v>37</v>
      </c>
    </row>
    <row r="52" customFormat="false" ht="12.75" hidden="false" customHeight="false" outlineLevel="0" collapsed="false">
      <c r="A52" s="9" t="s">
        <v>81</v>
      </c>
      <c r="B52" s="10" t="n">
        <v>415</v>
      </c>
      <c r="C52" s="10" t="n">
        <v>20</v>
      </c>
      <c r="D52" s="10" t="n">
        <v>76</v>
      </c>
      <c r="E52" s="10" t="n">
        <v>92</v>
      </c>
      <c r="F52" s="10" t="n">
        <v>18</v>
      </c>
      <c r="G52" s="10" t="n">
        <v>93</v>
      </c>
      <c r="H52" s="10" t="n">
        <v>116</v>
      </c>
      <c r="I52" s="10" t="n">
        <v>51</v>
      </c>
      <c r="J52" s="10" t="n">
        <v>40</v>
      </c>
      <c r="K52" s="10" t="n">
        <v>11</v>
      </c>
      <c r="L52" s="10" t="n">
        <v>13</v>
      </c>
      <c r="M52" s="10" t="n">
        <v>8</v>
      </c>
      <c r="N52" s="10" t="n">
        <v>33</v>
      </c>
      <c r="O52" s="10" t="n">
        <v>20</v>
      </c>
      <c r="P52" s="10" t="n">
        <v>343</v>
      </c>
      <c r="Q52" s="10" t="n">
        <v>80</v>
      </c>
      <c r="R52" s="10" t="n">
        <v>84</v>
      </c>
      <c r="S52" s="10" t="n">
        <v>179</v>
      </c>
      <c r="T52" s="10" t="n">
        <v>11</v>
      </c>
      <c r="U52" s="10" t="n">
        <v>121</v>
      </c>
      <c r="V52" s="10" t="n">
        <v>148</v>
      </c>
      <c r="W52" s="10" t="n">
        <v>45</v>
      </c>
      <c r="X52" s="10" t="n">
        <v>33</v>
      </c>
      <c r="Y52" s="10" t="n">
        <v>12</v>
      </c>
      <c r="Z52" s="10" t="n">
        <v>6</v>
      </c>
      <c r="AA52" s="10" t="n">
        <v>10</v>
      </c>
      <c r="AB52" s="10" t="n">
        <v>3</v>
      </c>
      <c r="AC52" s="10" t="n">
        <v>37</v>
      </c>
    </row>
    <row r="53" customFormat="false" ht="12.75" hidden="false" customHeight="false" outlineLevel="0" collapsed="false">
      <c r="A53" s="9" t="s">
        <v>82</v>
      </c>
      <c r="B53" s="10" t="n">
        <v>470</v>
      </c>
      <c r="C53" s="10" t="n">
        <v>23</v>
      </c>
      <c r="D53" s="10" t="n">
        <v>101</v>
      </c>
      <c r="E53" s="10" t="n">
        <v>87</v>
      </c>
      <c r="F53" s="10" t="n">
        <v>16</v>
      </c>
      <c r="G53" s="10" t="n">
        <v>123</v>
      </c>
      <c r="H53" s="10" t="n">
        <v>120</v>
      </c>
      <c r="I53" s="10" t="n">
        <v>89</v>
      </c>
      <c r="J53" s="10" t="n">
        <v>40</v>
      </c>
      <c r="K53" s="10" t="n">
        <v>49</v>
      </c>
      <c r="L53" s="10" t="n">
        <v>22</v>
      </c>
      <c r="M53" s="10" t="n">
        <v>9</v>
      </c>
      <c r="N53" s="10" t="n">
        <v>38</v>
      </c>
      <c r="O53" s="10" t="n">
        <v>31</v>
      </c>
      <c r="P53" s="10" t="n">
        <v>382</v>
      </c>
      <c r="Q53" s="10" t="n">
        <v>125</v>
      </c>
      <c r="R53" s="10" t="n">
        <v>64</v>
      </c>
      <c r="S53" s="10" t="n">
        <v>193</v>
      </c>
      <c r="T53" s="10" t="n">
        <v>10</v>
      </c>
      <c r="U53" s="10" t="n">
        <v>125</v>
      </c>
      <c r="V53" s="10" t="n">
        <v>194</v>
      </c>
      <c r="W53" s="10" t="n">
        <v>54</v>
      </c>
      <c r="X53" s="10" t="n">
        <v>27</v>
      </c>
      <c r="Y53" s="10" t="n">
        <v>14</v>
      </c>
      <c r="Z53" s="10" t="n">
        <v>12</v>
      </c>
      <c r="AA53" s="10" t="n">
        <v>4</v>
      </c>
      <c r="AB53" s="10" t="n">
        <v>7</v>
      </c>
      <c r="AC53" s="10" t="n">
        <v>33</v>
      </c>
    </row>
    <row r="54" customFormat="false" ht="12.75" hidden="false" customHeight="false" outlineLevel="0" collapsed="false">
      <c r="A54" s="9" t="s">
        <v>83</v>
      </c>
      <c r="B54" s="10" t="n">
        <v>2174</v>
      </c>
      <c r="C54" s="10" t="n">
        <v>95</v>
      </c>
      <c r="D54" s="10" t="n">
        <v>461</v>
      </c>
      <c r="E54" s="10" t="n">
        <v>389</v>
      </c>
      <c r="F54" s="10" t="n">
        <v>87</v>
      </c>
      <c r="G54" s="10" t="n">
        <v>603</v>
      </c>
      <c r="H54" s="10" t="n">
        <v>539</v>
      </c>
      <c r="I54" s="10" t="n">
        <v>497</v>
      </c>
      <c r="J54" s="10" t="n">
        <v>258</v>
      </c>
      <c r="K54" s="10" t="n">
        <v>239</v>
      </c>
      <c r="L54" s="10" t="n">
        <v>32</v>
      </c>
      <c r="M54" s="10" t="n">
        <v>20</v>
      </c>
      <c r="N54" s="10" t="n">
        <v>43</v>
      </c>
      <c r="O54" s="10" t="n">
        <v>97</v>
      </c>
      <c r="P54" s="10" t="n">
        <v>1976</v>
      </c>
      <c r="Q54" s="10" t="n">
        <v>1280</v>
      </c>
      <c r="R54" s="10" t="n">
        <v>195</v>
      </c>
      <c r="S54" s="10" t="n">
        <v>501</v>
      </c>
      <c r="T54" s="10" t="n">
        <v>38</v>
      </c>
      <c r="U54" s="10" t="n">
        <v>523</v>
      </c>
      <c r="V54" s="10" t="n">
        <v>1267</v>
      </c>
      <c r="W54" s="10" t="n">
        <v>161</v>
      </c>
      <c r="X54" s="10" t="n">
        <v>79</v>
      </c>
      <c r="Y54" s="10" t="n">
        <v>29</v>
      </c>
      <c r="Z54" s="10" t="n">
        <v>11</v>
      </c>
      <c r="AA54" s="10" t="n">
        <v>17</v>
      </c>
      <c r="AB54" s="10" t="n">
        <v>15</v>
      </c>
      <c r="AC54" s="10" t="n">
        <v>72</v>
      </c>
    </row>
    <row r="55" customFormat="false" ht="12.75" hidden="false" customHeight="false" outlineLevel="0" collapsed="false">
      <c r="A55" s="9" t="s">
        <v>84</v>
      </c>
      <c r="B55" s="10" t="n">
        <v>3818</v>
      </c>
      <c r="C55" s="10" t="n">
        <v>175</v>
      </c>
      <c r="D55" s="10" t="n">
        <v>801</v>
      </c>
      <c r="E55" s="10" t="n">
        <v>740</v>
      </c>
      <c r="F55" s="10" t="n">
        <v>148</v>
      </c>
      <c r="G55" s="10" t="n">
        <v>956</v>
      </c>
      <c r="H55" s="10" t="n">
        <v>998</v>
      </c>
      <c r="I55" s="10" t="n">
        <v>822</v>
      </c>
      <c r="J55" s="10" t="n">
        <v>353</v>
      </c>
      <c r="K55" s="10" t="n">
        <v>469</v>
      </c>
      <c r="L55" s="10" t="n">
        <v>51</v>
      </c>
      <c r="M55" s="10" t="n">
        <v>18</v>
      </c>
      <c r="N55" s="10" t="n">
        <v>33</v>
      </c>
      <c r="O55" s="10" t="n">
        <v>145</v>
      </c>
      <c r="P55" s="10" t="n">
        <v>3599</v>
      </c>
      <c r="Q55" s="10" t="n">
        <v>2743</v>
      </c>
      <c r="R55" s="10" t="n">
        <v>353</v>
      </c>
      <c r="S55" s="10" t="n">
        <v>503</v>
      </c>
      <c r="T55" s="10" t="n">
        <v>23</v>
      </c>
      <c r="U55" s="10" t="n">
        <v>1111</v>
      </c>
      <c r="V55" s="10" t="n">
        <v>2015</v>
      </c>
      <c r="W55" s="10" t="n">
        <v>288</v>
      </c>
      <c r="X55" s="10" t="n">
        <v>259</v>
      </c>
      <c r="Y55" s="10" t="n">
        <v>30</v>
      </c>
      <c r="Z55" s="10" t="n">
        <v>18</v>
      </c>
      <c r="AA55" s="10" t="n">
        <v>12</v>
      </c>
      <c r="AB55" s="10" t="n">
        <v>17</v>
      </c>
      <c r="AC55" s="10" t="n">
        <v>68</v>
      </c>
    </row>
    <row r="56" customFormat="false" ht="12.75" hidden="false" customHeight="false" outlineLevel="0" collapsed="false">
      <c r="A56" s="9" t="s">
        <v>85</v>
      </c>
      <c r="B56" s="10" t="n">
        <v>231</v>
      </c>
      <c r="C56" s="10" t="n">
        <v>6</v>
      </c>
      <c r="D56" s="10" t="n">
        <v>52</v>
      </c>
      <c r="E56" s="10" t="n">
        <v>32</v>
      </c>
      <c r="F56" s="10" t="n">
        <v>4</v>
      </c>
      <c r="G56" s="10" t="n">
        <v>68</v>
      </c>
      <c r="H56" s="10" t="n">
        <v>69</v>
      </c>
      <c r="I56" s="10" t="n">
        <v>44</v>
      </c>
      <c r="J56" s="10" t="n">
        <v>26</v>
      </c>
      <c r="K56" s="10" t="n">
        <v>18</v>
      </c>
      <c r="L56" s="10" t="s">
        <v>38</v>
      </c>
      <c r="M56" s="10" t="s">
        <v>38</v>
      </c>
      <c r="N56" s="10" t="n">
        <v>9</v>
      </c>
      <c r="O56" s="10" t="n">
        <v>8</v>
      </c>
      <c r="P56" s="10" t="n">
        <v>209</v>
      </c>
      <c r="Q56" s="10" t="n">
        <v>82</v>
      </c>
      <c r="R56" s="10" t="n">
        <v>39</v>
      </c>
      <c r="S56" s="10" t="n">
        <v>88</v>
      </c>
      <c r="T56" s="10" t="n">
        <v>5</v>
      </c>
      <c r="U56" s="10" t="n">
        <v>80</v>
      </c>
      <c r="V56" s="10" t="n">
        <v>100</v>
      </c>
      <c r="W56" s="10" t="n">
        <v>19</v>
      </c>
      <c r="X56" s="10" t="n">
        <v>10</v>
      </c>
      <c r="Y56" s="10" t="n">
        <v>4</v>
      </c>
      <c r="Z56" s="10" t="n">
        <v>3</v>
      </c>
      <c r="AA56" s="10" t="s">
        <v>38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425</v>
      </c>
      <c r="C57" s="10" t="n">
        <v>18</v>
      </c>
      <c r="D57" s="10" t="n">
        <v>81</v>
      </c>
      <c r="E57" s="10" t="n">
        <v>78</v>
      </c>
      <c r="F57" s="10" t="n">
        <v>23</v>
      </c>
      <c r="G57" s="10" t="n">
        <v>136</v>
      </c>
      <c r="H57" s="10" t="n">
        <v>89</v>
      </c>
      <c r="I57" s="10" t="n">
        <v>83</v>
      </c>
      <c r="J57" s="10" t="n">
        <v>16</v>
      </c>
      <c r="K57" s="10" t="n">
        <v>67</v>
      </c>
      <c r="L57" s="10" t="n">
        <v>13</v>
      </c>
      <c r="M57" s="10" t="n">
        <v>8</v>
      </c>
      <c r="N57" s="10" t="n">
        <v>32</v>
      </c>
      <c r="O57" s="10" t="n">
        <v>32</v>
      </c>
      <c r="P57" s="10" t="n">
        <v>333</v>
      </c>
      <c r="Q57" s="10" t="n">
        <v>119</v>
      </c>
      <c r="R57" s="10" t="n">
        <v>53</v>
      </c>
      <c r="S57" s="10" t="n">
        <v>161</v>
      </c>
      <c r="T57" s="10" t="n">
        <v>20</v>
      </c>
      <c r="U57" s="10" t="n">
        <v>132</v>
      </c>
      <c r="V57" s="10" t="n">
        <v>170</v>
      </c>
      <c r="W57" s="10" t="n">
        <v>52</v>
      </c>
      <c r="X57" s="10" t="n">
        <v>20</v>
      </c>
      <c r="Y57" s="10" t="n">
        <v>9</v>
      </c>
      <c r="Z57" s="10" t="n">
        <v>8</v>
      </c>
      <c r="AA57" s="10" t="n">
        <v>7</v>
      </c>
      <c r="AB57" s="10" t="n">
        <v>3</v>
      </c>
      <c r="AC57" s="10" t="n">
        <v>24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62007</v>
      </c>
      <c r="C58" s="12" t="n">
        <f aca="false">SUM(C5:C57)</f>
        <v>7683</v>
      </c>
      <c r="D58" s="12" t="n">
        <f aca="false">SUM(D5:D57)</f>
        <v>35167</v>
      </c>
      <c r="E58" s="12" t="n">
        <f aca="false">SUM(E5:E57)</f>
        <v>31921</v>
      </c>
      <c r="F58" s="12" t="n">
        <f aca="false">SUM(F5:F57)</f>
        <v>7115</v>
      </c>
      <c r="G58" s="12" t="n">
        <f aca="false">SUM(G5:G57)</f>
        <v>42169</v>
      </c>
      <c r="H58" s="12" t="n">
        <f aca="false">SUM(H5:H57)</f>
        <v>37839</v>
      </c>
      <c r="I58" s="12" t="n">
        <f aca="false">SUM(I5:I57)</f>
        <v>34769</v>
      </c>
      <c r="J58" s="12" t="n">
        <f aca="false">SUM(J5:J57)</f>
        <v>15940</v>
      </c>
      <c r="K58" s="12" t="n">
        <f aca="false">SUM(K5:K57)</f>
        <v>18819</v>
      </c>
      <c r="L58" s="12" t="n">
        <f aca="false">SUM(L5:L57)</f>
        <v>4701</v>
      </c>
      <c r="M58" s="12" t="n">
        <f aca="false">SUM(M5:M57)</f>
        <v>1477</v>
      </c>
      <c r="N58" s="12" t="n">
        <f aca="false">SUM(N5:N57)</f>
        <v>6506</v>
      </c>
      <c r="O58" s="12" t="n">
        <f aca="false">SUM(O5:O57)</f>
        <v>9703</v>
      </c>
      <c r="P58" s="12" t="n">
        <f aca="false">SUM(P5:P57)</f>
        <v>139838</v>
      </c>
      <c r="Q58" s="12" t="n">
        <f aca="false">SUM(Q5:Q57)</f>
        <v>60697</v>
      </c>
      <c r="R58" s="12" t="n">
        <f aca="false">SUM(R5:R57)</f>
        <v>23521</v>
      </c>
      <c r="S58" s="12" t="n">
        <f aca="false">SUM(S5:S57)</f>
        <v>55618</v>
      </c>
      <c r="T58" s="12" t="n">
        <f aca="false">SUM(T5:T57)</f>
        <v>4448</v>
      </c>
      <c r="U58" s="12" t="n">
        <f aca="false">SUM(U5:U57)</f>
        <v>48517</v>
      </c>
      <c r="V58" s="12" t="n">
        <f aca="false">SUM(V5:V57)</f>
        <v>70696</v>
      </c>
      <c r="W58" s="12" t="n">
        <f aca="false">SUM(W5:W57)</f>
        <v>14177</v>
      </c>
      <c r="X58" s="12" t="n">
        <f aca="false">SUM(X5:X57)</f>
        <v>10353</v>
      </c>
      <c r="Y58" s="12" t="n">
        <f aca="false">SUM(Y5:Y57)</f>
        <v>3147</v>
      </c>
      <c r="Z58" s="12" t="n">
        <f aca="false">SUM(Z5:Z57)</f>
        <v>2061</v>
      </c>
      <c r="AA58" s="12" t="n">
        <f aca="false">SUM(AA5:AA57)</f>
        <v>1678</v>
      </c>
      <c r="AB58" s="12" t="n">
        <f aca="false">SUM(AB5:AB57)</f>
        <v>1487</v>
      </c>
      <c r="AC58" s="12" t="n">
        <f aca="false">SUM(AC5:AC57)</f>
        <v>9821</v>
      </c>
    </row>
    <row r="59" customFormat="false" ht="12.75" hidden="false" customHeight="false" outlineLevel="0" collapsed="false">
      <c r="A59" s="9" t="s">
        <v>88</v>
      </c>
      <c r="B59" s="10" t="n">
        <v>1286</v>
      </c>
      <c r="C59" s="10" t="n">
        <v>53</v>
      </c>
      <c r="D59" s="10" t="n">
        <v>219</v>
      </c>
      <c r="E59" s="10" t="n">
        <v>284</v>
      </c>
      <c r="F59" s="10" t="n">
        <v>56</v>
      </c>
      <c r="G59" s="10" t="n">
        <v>314</v>
      </c>
      <c r="H59" s="10" t="n">
        <v>360</v>
      </c>
      <c r="I59" s="10" t="n">
        <v>222</v>
      </c>
      <c r="J59" s="10" t="n">
        <v>113</v>
      </c>
      <c r="K59" s="10" t="n">
        <v>109</v>
      </c>
      <c r="L59" s="10" t="n">
        <v>37</v>
      </c>
      <c r="M59" s="10" t="n">
        <v>11</v>
      </c>
      <c r="N59" s="10" t="n">
        <v>103</v>
      </c>
      <c r="O59" s="10" t="n">
        <v>62</v>
      </c>
      <c r="P59" s="10" t="n">
        <v>1085</v>
      </c>
      <c r="Q59" s="10" t="n">
        <v>493</v>
      </c>
      <c r="R59" s="10" t="n">
        <v>206</v>
      </c>
      <c r="S59" s="10" t="n">
        <v>386</v>
      </c>
      <c r="T59" s="10" t="n">
        <v>25</v>
      </c>
      <c r="U59" s="10" t="n">
        <v>548</v>
      </c>
      <c r="V59" s="10" t="n">
        <v>369</v>
      </c>
      <c r="W59" s="10" t="n">
        <v>123</v>
      </c>
      <c r="X59" s="10" t="n">
        <v>104</v>
      </c>
      <c r="Y59" s="10" t="n">
        <v>20</v>
      </c>
      <c r="Z59" s="10" t="n">
        <v>12</v>
      </c>
      <c r="AA59" s="10" t="n">
        <v>15</v>
      </c>
      <c r="AB59" s="10" t="n">
        <v>17</v>
      </c>
      <c r="AC59" s="10" t="n">
        <v>78</v>
      </c>
    </row>
    <row r="60" customFormat="false" ht="12.75" hidden="false" customHeight="false" outlineLevel="0" collapsed="false">
      <c r="A60" s="9" t="s">
        <v>89</v>
      </c>
      <c r="B60" s="10" t="n">
        <v>1184</v>
      </c>
      <c r="C60" s="10" t="n">
        <v>51</v>
      </c>
      <c r="D60" s="10" t="n">
        <v>226</v>
      </c>
      <c r="E60" s="10" t="n">
        <v>247</v>
      </c>
      <c r="F60" s="10" t="n">
        <v>56</v>
      </c>
      <c r="G60" s="10" t="n">
        <v>304</v>
      </c>
      <c r="H60" s="10" t="n">
        <v>300</v>
      </c>
      <c r="I60" s="10" t="n">
        <v>168</v>
      </c>
      <c r="J60" s="10" t="n">
        <v>97</v>
      </c>
      <c r="K60" s="10" t="n">
        <v>71</v>
      </c>
      <c r="L60" s="10" t="n">
        <v>62</v>
      </c>
      <c r="M60" s="10" t="n">
        <v>20</v>
      </c>
      <c r="N60" s="10" t="n">
        <v>65</v>
      </c>
      <c r="O60" s="10" t="n">
        <v>90</v>
      </c>
      <c r="P60" s="10" t="n">
        <v>993</v>
      </c>
      <c r="Q60" s="10" t="n">
        <v>399</v>
      </c>
      <c r="R60" s="10" t="n">
        <v>156</v>
      </c>
      <c r="S60" s="10" t="n">
        <v>438</v>
      </c>
      <c r="T60" s="10" t="n">
        <v>16</v>
      </c>
      <c r="U60" s="10" t="n">
        <v>453</v>
      </c>
      <c r="V60" s="10" t="n">
        <v>353</v>
      </c>
      <c r="W60" s="10" t="n">
        <v>95</v>
      </c>
      <c r="X60" s="10" t="n">
        <v>121</v>
      </c>
      <c r="Y60" s="10" t="n">
        <v>21</v>
      </c>
      <c r="Z60" s="10" t="n">
        <v>19</v>
      </c>
      <c r="AA60" s="10" t="n">
        <v>17</v>
      </c>
      <c r="AB60" s="10" t="n">
        <v>19</v>
      </c>
      <c r="AC60" s="10" t="n">
        <v>86</v>
      </c>
    </row>
    <row r="61" customFormat="false" ht="12.75" hidden="false" customHeight="false" outlineLevel="0" collapsed="false">
      <c r="A61" s="9" t="s">
        <v>90</v>
      </c>
      <c r="B61" s="10" t="n">
        <v>4777</v>
      </c>
      <c r="C61" s="10" t="n">
        <v>236</v>
      </c>
      <c r="D61" s="10" t="n">
        <v>958</v>
      </c>
      <c r="E61" s="10" t="n">
        <v>994</v>
      </c>
      <c r="F61" s="10" t="n">
        <v>197</v>
      </c>
      <c r="G61" s="10" t="n">
        <v>1133</v>
      </c>
      <c r="H61" s="10" t="n">
        <v>1259</v>
      </c>
      <c r="I61" s="10" t="n">
        <v>715</v>
      </c>
      <c r="J61" s="10" t="n">
        <v>248</v>
      </c>
      <c r="K61" s="10" t="n">
        <v>467</v>
      </c>
      <c r="L61" s="10" t="n">
        <v>173</v>
      </c>
      <c r="M61" s="10" t="n">
        <v>45</v>
      </c>
      <c r="N61" s="10" t="n">
        <v>469</v>
      </c>
      <c r="O61" s="10" t="n">
        <v>271</v>
      </c>
      <c r="P61" s="10" t="n">
        <v>3889</v>
      </c>
      <c r="Q61" s="10" t="n">
        <v>1864</v>
      </c>
      <c r="R61" s="10" t="n">
        <v>768</v>
      </c>
      <c r="S61" s="10" t="n">
        <v>1257</v>
      </c>
      <c r="T61" s="10" t="n">
        <v>103</v>
      </c>
      <c r="U61" s="10" t="n">
        <v>1963</v>
      </c>
      <c r="V61" s="10" t="n">
        <v>1688</v>
      </c>
      <c r="W61" s="10" t="n">
        <v>333</v>
      </c>
      <c r="X61" s="10" t="n">
        <v>385</v>
      </c>
      <c r="Y61" s="10" t="n">
        <v>60</v>
      </c>
      <c r="Z61" s="10" t="n">
        <v>53</v>
      </c>
      <c r="AA61" s="10" t="n">
        <v>39</v>
      </c>
      <c r="AB61" s="10" t="n">
        <v>35</v>
      </c>
      <c r="AC61" s="10" t="n">
        <v>221</v>
      </c>
    </row>
    <row r="62" customFormat="false" ht="12.75" hidden="false" customHeight="false" outlineLevel="0" collapsed="false">
      <c r="A62" s="9" t="s">
        <v>91</v>
      </c>
      <c r="B62" s="10" t="n">
        <v>648</v>
      </c>
      <c r="C62" s="10" t="n">
        <v>26</v>
      </c>
      <c r="D62" s="10" t="n">
        <v>121</v>
      </c>
      <c r="E62" s="10" t="n">
        <v>123</v>
      </c>
      <c r="F62" s="10" t="n">
        <v>31</v>
      </c>
      <c r="G62" s="10" t="n">
        <v>171</v>
      </c>
      <c r="H62" s="10" t="n">
        <v>176</v>
      </c>
      <c r="I62" s="10" t="n">
        <v>50</v>
      </c>
      <c r="J62" s="10" t="n">
        <v>19</v>
      </c>
      <c r="K62" s="10" t="n">
        <v>31</v>
      </c>
      <c r="L62" s="10" t="n">
        <v>15</v>
      </c>
      <c r="M62" s="10" t="n">
        <v>9</v>
      </c>
      <c r="N62" s="10" t="n">
        <v>90</v>
      </c>
      <c r="O62" s="10" t="n">
        <v>25</v>
      </c>
      <c r="P62" s="10" t="n">
        <v>515</v>
      </c>
      <c r="Q62" s="10" t="n">
        <v>285</v>
      </c>
      <c r="R62" s="10" t="n">
        <v>103</v>
      </c>
      <c r="S62" s="10" t="n">
        <v>127</v>
      </c>
      <c r="T62" s="10" t="n">
        <v>9</v>
      </c>
      <c r="U62" s="10" t="n">
        <v>282</v>
      </c>
      <c r="V62" s="10" t="n">
        <v>260</v>
      </c>
      <c r="W62" s="10" t="n">
        <v>37</v>
      </c>
      <c r="X62" s="10" t="n">
        <v>35</v>
      </c>
      <c r="Y62" s="10" t="s">
        <v>38</v>
      </c>
      <c r="Z62" s="10" t="s">
        <v>38</v>
      </c>
      <c r="AA62" s="10" t="n">
        <v>3</v>
      </c>
      <c r="AB62" s="10" t="n">
        <v>6</v>
      </c>
      <c r="AC62" s="10" t="n">
        <v>20</v>
      </c>
    </row>
    <row r="63" customFormat="false" ht="12.75" hidden="false" customHeight="false" outlineLevel="0" collapsed="false">
      <c r="A63" s="9" t="s">
        <v>92</v>
      </c>
      <c r="B63" s="10" t="n">
        <v>4563</v>
      </c>
      <c r="C63" s="10" t="n">
        <v>199</v>
      </c>
      <c r="D63" s="10" t="n">
        <v>889</v>
      </c>
      <c r="E63" s="10" t="n">
        <v>959</v>
      </c>
      <c r="F63" s="10" t="n">
        <v>211</v>
      </c>
      <c r="G63" s="10" t="n">
        <v>1212</v>
      </c>
      <c r="H63" s="10" t="n">
        <v>1093</v>
      </c>
      <c r="I63" s="10" t="n">
        <v>821</v>
      </c>
      <c r="J63" s="10" t="n">
        <v>207</v>
      </c>
      <c r="K63" s="10" t="n">
        <v>614</v>
      </c>
      <c r="L63" s="10" t="n">
        <v>191</v>
      </c>
      <c r="M63" s="10" t="n">
        <v>62</v>
      </c>
      <c r="N63" s="10" t="n">
        <v>224</v>
      </c>
      <c r="O63" s="10" t="n">
        <v>352</v>
      </c>
      <c r="P63" s="10" t="n">
        <v>3787</v>
      </c>
      <c r="Q63" s="10" t="n">
        <v>1379</v>
      </c>
      <c r="R63" s="10" t="n">
        <v>632</v>
      </c>
      <c r="S63" s="10" t="n">
        <v>1776</v>
      </c>
      <c r="T63" s="10" t="n">
        <v>138</v>
      </c>
      <c r="U63" s="10" t="n">
        <v>1665</v>
      </c>
      <c r="V63" s="10" t="n">
        <v>1489</v>
      </c>
      <c r="W63" s="10" t="n">
        <v>455</v>
      </c>
      <c r="X63" s="10" t="n">
        <v>406</v>
      </c>
      <c r="Y63" s="10" t="n">
        <v>102</v>
      </c>
      <c r="Z63" s="10" t="n">
        <v>63</v>
      </c>
      <c r="AA63" s="10" t="n">
        <v>40</v>
      </c>
      <c r="AB63" s="10" t="n">
        <v>49</v>
      </c>
      <c r="AC63" s="10" t="n">
        <v>294</v>
      </c>
    </row>
    <row r="64" customFormat="false" ht="12.75" hidden="false" customHeight="false" outlineLevel="0" collapsed="false">
      <c r="A64" s="9" t="s">
        <v>93</v>
      </c>
      <c r="B64" s="10" t="n">
        <v>577</v>
      </c>
      <c r="C64" s="10" t="n">
        <v>19</v>
      </c>
      <c r="D64" s="10" t="n">
        <v>113</v>
      </c>
      <c r="E64" s="10" t="n">
        <v>110</v>
      </c>
      <c r="F64" s="10" t="n">
        <v>26</v>
      </c>
      <c r="G64" s="10" t="n">
        <v>169</v>
      </c>
      <c r="H64" s="10" t="n">
        <v>140</v>
      </c>
      <c r="I64" s="10" t="n">
        <v>147</v>
      </c>
      <c r="J64" s="10" t="n">
        <v>66</v>
      </c>
      <c r="K64" s="10" t="n">
        <v>81</v>
      </c>
      <c r="L64" s="10" t="n">
        <v>12</v>
      </c>
      <c r="M64" s="10" t="n">
        <v>13</v>
      </c>
      <c r="N64" s="10" t="n">
        <v>27</v>
      </c>
      <c r="O64" s="10" t="n">
        <v>35</v>
      </c>
      <c r="P64" s="10" t="n">
        <v>493</v>
      </c>
      <c r="Q64" s="10" t="n">
        <v>271</v>
      </c>
      <c r="R64" s="10" t="n">
        <v>51</v>
      </c>
      <c r="S64" s="10" t="n">
        <v>171</v>
      </c>
      <c r="T64" s="10" t="n">
        <v>9</v>
      </c>
      <c r="U64" s="10" t="n">
        <v>241</v>
      </c>
      <c r="V64" s="10" t="n">
        <v>195</v>
      </c>
      <c r="W64" s="10" t="n">
        <v>36</v>
      </c>
      <c r="X64" s="10" t="n">
        <v>66</v>
      </c>
      <c r="Y64" s="10" t="n">
        <v>7</v>
      </c>
      <c r="Z64" s="10" t="n">
        <v>5</v>
      </c>
      <c r="AA64" s="10" t="n">
        <v>3</v>
      </c>
      <c r="AB64" s="10" t="n">
        <v>5</v>
      </c>
      <c r="AC64" s="10" t="n">
        <v>19</v>
      </c>
    </row>
    <row r="65" customFormat="false" ht="12.75" hidden="false" customHeight="false" outlineLevel="0" collapsed="false">
      <c r="A65" s="9" t="s">
        <v>94</v>
      </c>
      <c r="B65" s="10" t="n">
        <v>179</v>
      </c>
      <c r="C65" s="10" t="n">
        <v>5</v>
      </c>
      <c r="D65" s="10" t="n">
        <v>41</v>
      </c>
      <c r="E65" s="10" t="n">
        <v>27</v>
      </c>
      <c r="F65" s="10" t="n">
        <v>10</v>
      </c>
      <c r="G65" s="10" t="n">
        <v>44</v>
      </c>
      <c r="H65" s="10" t="n">
        <v>52</v>
      </c>
      <c r="I65" s="10" t="n">
        <v>27</v>
      </c>
      <c r="J65" s="10" t="n">
        <v>7</v>
      </c>
      <c r="K65" s="10" t="n">
        <v>20</v>
      </c>
      <c r="L65" s="10" t="s">
        <v>38</v>
      </c>
      <c r="M65" s="10" t="s">
        <v>38</v>
      </c>
      <c r="N65" s="10" t="n">
        <v>12</v>
      </c>
      <c r="O65" s="10" t="s">
        <v>38</v>
      </c>
      <c r="P65" s="10" t="n">
        <v>159</v>
      </c>
      <c r="Q65" s="10" t="n">
        <v>106</v>
      </c>
      <c r="R65" s="10" t="n">
        <v>25</v>
      </c>
      <c r="S65" s="10" t="n">
        <v>28</v>
      </c>
      <c r="T65" s="10" t="s">
        <v>38</v>
      </c>
      <c r="U65" s="10" t="n">
        <v>109</v>
      </c>
      <c r="V65" s="10" t="n">
        <v>40</v>
      </c>
      <c r="W65" s="10" t="n">
        <v>10</v>
      </c>
      <c r="X65" s="10" t="n">
        <v>15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s">
        <v>38</v>
      </c>
    </row>
    <row r="66" customFormat="false" ht="12.75" hidden="false" customHeight="false" outlineLevel="0" collapsed="false">
      <c r="A66" s="9" t="s">
        <v>95</v>
      </c>
      <c r="B66" s="10" t="n">
        <v>787</v>
      </c>
      <c r="C66" s="10" t="n">
        <v>26</v>
      </c>
      <c r="D66" s="10" t="n">
        <v>154</v>
      </c>
      <c r="E66" s="10" t="n">
        <v>163</v>
      </c>
      <c r="F66" s="10" t="n">
        <v>24</v>
      </c>
      <c r="G66" s="10" t="n">
        <v>209</v>
      </c>
      <c r="H66" s="10" t="n">
        <v>211</v>
      </c>
      <c r="I66" s="10" t="n">
        <v>144</v>
      </c>
      <c r="J66" s="10" t="n">
        <v>102</v>
      </c>
      <c r="K66" s="10" t="n">
        <v>42</v>
      </c>
      <c r="L66" s="10" t="n">
        <v>27</v>
      </c>
      <c r="M66" s="10" t="n">
        <v>7</v>
      </c>
      <c r="N66" s="10" t="n">
        <v>51</v>
      </c>
      <c r="O66" s="10" t="n">
        <v>41</v>
      </c>
      <c r="P66" s="10" t="n">
        <v>677</v>
      </c>
      <c r="Q66" s="10" t="n">
        <v>276</v>
      </c>
      <c r="R66" s="10" t="n">
        <v>81</v>
      </c>
      <c r="S66" s="10" t="n">
        <v>320</v>
      </c>
      <c r="T66" s="10" t="n">
        <v>11</v>
      </c>
      <c r="U66" s="10" t="n">
        <v>305</v>
      </c>
      <c r="V66" s="10" t="n">
        <v>238</v>
      </c>
      <c r="W66" s="10" t="n">
        <v>70</v>
      </c>
      <c r="X66" s="10" t="n">
        <v>80</v>
      </c>
      <c r="Y66" s="10" t="n">
        <v>17</v>
      </c>
      <c r="Z66" s="10" t="n">
        <v>7</v>
      </c>
      <c r="AA66" s="10" t="n">
        <v>10</v>
      </c>
      <c r="AB66" s="10" t="n">
        <v>10</v>
      </c>
      <c r="AC66" s="10" t="n">
        <v>50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4001</v>
      </c>
      <c r="C67" s="12" t="n">
        <f aca="false">SUM(C59:C66)</f>
        <v>615</v>
      </c>
      <c r="D67" s="12" t="n">
        <f aca="false">SUM(D59:D66)</f>
        <v>2721</v>
      </c>
      <c r="E67" s="12" t="n">
        <f aca="false">SUM(E59:E66)</f>
        <v>2907</v>
      </c>
      <c r="F67" s="12" t="n">
        <f aca="false">SUM(F59:F66)</f>
        <v>611</v>
      </c>
      <c r="G67" s="12" t="n">
        <f aca="false">SUM(G59:G66)</f>
        <v>3556</v>
      </c>
      <c r="H67" s="12" t="n">
        <f aca="false">SUM(H59:H66)</f>
        <v>3591</v>
      </c>
      <c r="I67" s="12" t="n">
        <f aca="false">SUM(I59:I66)</f>
        <v>2294</v>
      </c>
      <c r="J67" s="12" t="n">
        <f aca="false">SUM(J59:J66)</f>
        <v>859</v>
      </c>
      <c r="K67" s="12" t="n">
        <f aca="false">SUM(K59:K66)</f>
        <v>1435</v>
      </c>
      <c r="L67" s="12" t="n">
        <f aca="false">SUM(L59:L66)</f>
        <v>517</v>
      </c>
      <c r="M67" s="12" t="n">
        <f aca="false">SUM(M59:M66)</f>
        <v>167</v>
      </c>
      <c r="N67" s="12" t="n">
        <f aca="false">SUM(N59:N66)</f>
        <v>1041</v>
      </c>
      <c r="O67" s="12" t="n">
        <f aca="false">SUM(O59:O66)</f>
        <v>876</v>
      </c>
      <c r="P67" s="12" t="n">
        <f aca="false">SUM(P59:P66)</f>
        <v>11598</v>
      </c>
      <c r="Q67" s="12" t="n">
        <f aca="false">SUM(Q59:Q66)</f>
        <v>5073</v>
      </c>
      <c r="R67" s="12" t="n">
        <f aca="false">SUM(R59:R66)</f>
        <v>2022</v>
      </c>
      <c r="S67" s="12" t="n">
        <f aca="false">SUM(S59:S66)</f>
        <v>4503</v>
      </c>
      <c r="T67" s="12" t="n">
        <f aca="false">SUM(T59:T66)</f>
        <v>311</v>
      </c>
      <c r="U67" s="12" t="n">
        <f aca="false">SUM(U59:U66)</f>
        <v>5566</v>
      </c>
      <c r="V67" s="12" t="n">
        <f aca="false">SUM(V59:V66)</f>
        <v>4632</v>
      </c>
      <c r="W67" s="12" t="n">
        <f aca="false">SUM(W59:W66)</f>
        <v>1159</v>
      </c>
      <c r="X67" s="12" t="n">
        <f aca="false">SUM(X59:X66)</f>
        <v>1212</v>
      </c>
      <c r="Y67" s="12" t="n">
        <f aca="false">SUM(Y59:Y66)</f>
        <v>227</v>
      </c>
      <c r="Z67" s="12" t="n">
        <f aca="false">SUM(Z59:Z66)</f>
        <v>159</v>
      </c>
      <c r="AA67" s="12" t="n">
        <f aca="false">SUM(AA59:AA66)</f>
        <v>127</v>
      </c>
      <c r="AB67" s="12" t="n">
        <f aca="false">SUM(AB59:AB66)</f>
        <v>141</v>
      </c>
      <c r="AC67" s="12" t="n">
        <f aca="false">SUM(AC59:AC66)</f>
        <v>768</v>
      </c>
    </row>
    <row r="68" customFormat="false" ht="12.75" hidden="false" customHeight="false" outlineLevel="0" collapsed="false">
      <c r="A68" s="9" t="s">
        <v>97</v>
      </c>
      <c r="B68" s="10" t="n">
        <v>10458</v>
      </c>
      <c r="C68" s="10" t="n">
        <v>414</v>
      </c>
      <c r="D68" s="10" t="n">
        <v>2729</v>
      </c>
      <c r="E68" s="10" t="n">
        <v>1907</v>
      </c>
      <c r="F68" s="10" t="n">
        <v>370</v>
      </c>
      <c r="G68" s="10" t="n">
        <v>2899</v>
      </c>
      <c r="H68" s="10" t="n">
        <v>2139</v>
      </c>
      <c r="I68" s="10" t="n">
        <v>3635</v>
      </c>
      <c r="J68" s="10" t="n">
        <v>1741</v>
      </c>
      <c r="K68" s="10" t="n">
        <v>1894</v>
      </c>
      <c r="L68" s="10" t="n">
        <v>178</v>
      </c>
      <c r="M68" s="10" t="n">
        <v>101</v>
      </c>
      <c r="N68" s="10" t="n">
        <v>232</v>
      </c>
      <c r="O68" s="10" t="n">
        <v>773</v>
      </c>
      <c r="P68" s="10" t="n">
        <v>9302</v>
      </c>
      <c r="Q68" s="10" t="n">
        <v>4478</v>
      </c>
      <c r="R68" s="10" t="n">
        <v>1722</v>
      </c>
      <c r="S68" s="10" t="n">
        <v>3102</v>
      </c>
      <c r="T68" s="10" t="n">
        <v>50</v>
      </c>
      <c r="U68" s="10" t="n">
        <v>3867</v>
      </c>
      <c r="V68" s="10" t="n">
        <v>4336</v>
      </c>
      <c r="W68" s="10" t="n">
        <v>890</v>
      </c>
      <c r="X68" s="10" t="n">
        <v>786</v>
      </c>
      <c r="Y68" s="10" t="n">
        <v>135</v>
      </c>
      <c r="Z68" s="10" t="n">
        <v>52</v>
      </c>
      <c r="AA68" s="10" t="n">
        <v>62</v>
      </c>
      <c r="AB68" s="10" t="n">
        <v>62</v>
      </c>
      <c r="AC68" s="10" t="n">
        <v>268</v>
      </c>
    </row>
    <row r="69" customFormat="false" ht="12.75" hidden="false" customHeight="false" outlineLevel="0" collapsed="false">
      <c r="A69" s="9" t="s">
        <v>98</v>
      </c>
      <c r="B69" s="10" t="n">
        <v>5722</v>
      </c>
      <c r="C69" s="10" t="n">
        <v>218</v>
      </c>
      <c r="D69" s="10" t="n">
        <v>1467</v>
      </c>
      <c r="E69" s="10" t="n">
        <v>1082</v>
      </c>
      <c r="F69" s="10" t="n">
        <v>174</v>
      </c>
      <c r="G69" s="10" t="n">
        <v>1541</v>
      </c>
      <c r="H69" s="10" t="n">
        <v>1240</v>
      </c>
      <c r="I69" s="10" t="n">
        <v>1782</v>
      </c>
      <c r="J69" s="10" t="n">
        <v>737</v>
      </c>
      <c r="K69" s="10" t="n">
        <v>1045</v>
      </c>
      <c r="L69" s="10" t="n">
        <v>96</v>
      </c>
      <c r="M69" s="10" t="n">
        <v>74</v>
      </c>
      <c r="N69" s="10" t="n">
        <v>104</v>
      </c>
      <c r="O69" s="10" t="n">
        <v>464</v>
      </c>
      <c r="P69" s="10" t="n">
        <v>4959</v>
      </c>
      <c r="Q69" s="10" t="n">
        <v>2814</v>
      </c>
      <c r="R69" s="10" t="n">
        <v>766</v>
      </c>
      <c r="S69" s="10" t="n">
        <v>1379</v>
      </c>
      <c r="T69" s="10" t="n">
        <v>121</v>
      </c>
      <c r="U69" s="10" t="n">
        <v>2304</v>
      </c>
      <c r="V69" s="10" t="n">
        <v>2047</v>
      </c>
      <c r="W69" s="10" t="n">
        <v>480</v>
      </c>
      <c r="X69" s="10" t="n">
        <v>531</v>
      </c>
      <c r="Y69" s="10" t="n">
        <v>86</v>
      </c>
      <c r="Z69" s="10" t="n">
        <v>37</v>
      </c>
      <c r="AA69" s="10" t="n">
        <v>37</v>
      </c>
      <c r="AB69" s="10" t="n">
        <v>37</v>
      </c>
      <c r="AC69" s="10" t="n">
        <v>163</v>
      </c>
    </row>
    <row r="70" customFormat="false" ht="12.75" hidden="false" customHeight="false" outlineLevel="0" collapsed="false">
      <c r="A70" s="9" t="s">
        <v>99</v>
      </c>
      <c r="B70" s="10" t="n">
        <v>782</v>
      </c>
      <c r="C70" s="10" t="n">
        <v>20</v>
      </c>
      <c r="D70" s="10" t="n">
        <v>167</v>
      </c>
      <c r="E70" s="10" t="n">
        <v>160</v>
      </c>
      <c r="F70" s="10" t="n">
        <v>21</v>
      </c>
      <c r="G70" s="10" t="n">
        <v>230</v>
      </c>
      <c r="H70" s="10" t="n">
        <v>184</v>
      </c>
      <c r="I70" s="10" t="n">
        <v>259</v>
      </c>
      <c r="J70" s="10" t="n">
        <v>177</v>
      </c>
      <c r="K70" s="10" t="n">
        <v>82</v>
      </c>
      <c r="L70" s="10" t="n">
        <v>7</v>
      </c>
      <c r="M70" s="10" t="n">
        <v>9</v>
      </c>
      <c r="N70" s="10" t="n">
        <v>20</v>
      </c>
      <c r="O70" s="10" t="n">
        <v>45</v>
      </c>
      <c r="P70" s="10" t="n">
        <v>704</v>
      </c>
      <c r="Q70" s="10" t="n">
        <v>404</v>
      </c>
      <c r="R70" s="10" t="n">
        <v>117</v>
      </c>
      <c r="S70" s="10" t="n">
        <v>183</v>
      </c>
      <c r="T70" s="10" t="n">
        <v>4</v>
      </c>
      <c r="U70" s="10" t="n">
        <v>366</v>
      </c>
      <c r="V70" s="10" t="n">
        <v>261</v>
      </c>
      <c r="W70" s="10" t="n">
        <v>56</v>
      </c>
      <c r="X70" s="10" t="n">
        <v>42</v>
      </c>
      <c r="Y70" s="10" t="n">
        <v>14</v>
      </c>
      <c r="Z70" s="10" t="n">
        <v>7</v>
      </c>
      <c r="AA70" s="10" t="n">
        <v>8</v>
      </c>
      <c r="AB70" s="10" t="n">
        <v>7</v>
      </c>
      <c r="AC70" s="10" t="n">
        <v>21</v>
      </c>
    </row>
    <row r="71" customFormat="false" ht="12.75" hidden="false" customHeight="false" outlineLevel="0" collapsed="false">
      <c r="A71" s="9" t="s">
        <v>100</v>
      </c>
      <c r="B71" s="10" t="n">
        <v>4577</v>
      </c>
      <c r="C71" s="10" t="n">
        <v>190</v>
      </c>
      <c r="D71" s="10" t="n">
        <v>1121</v>
      </c>
      <c r="E71" s="10" t="n">
        <v>869</v>
      </c>
      <c r="F71" s="10" t="n">
        <v>122</v>
      </c>
      <c r="G71" s="10" t="n">
        <v>1308</v>
      </c>
      <c r="H71" s="10" t="n">
        <v>967</v>
      </c>
      <c r="I71" s="10" t="n">
        <v>1310</v>
      </c>
      <c r="J71" s="10" t="n">
        <v>835</v>
      </c>
      <c r="K71" s="10" t="n">
        <v>475</v>
      </c>
      <c r="L71" s="10" t="n">
        <v>80</v>
      </c>
      <c r="M71" s="10" t="n">
        <v>47</v>
      </c>
      <c r="N71" s="10" t="n">
        <v>86</v>
      </c>
      <c r="O71" s="10" t="n">
        <v>270</v>
      </c>
      <c r="P71" s="10" t="n">
        <v>4118</v>
      </c>
      <c r="Q71" s="10" t="n">
        <v>2104</v>
      </c>
      <c r="R71" s="10" t="n">
        <v>643</v>
      </c>
      <c r="S71" s="10" t="n">
        <v>1371</v>
      </c>
      <c r="T71" s="10" t="n">
        <v>56</v>
      </c>
      <c r="U71" s="10" t="n">
        <v>1712</v>
      </c>
      <c r="V71" s="10" t="n">
        <v>1758</v>
      </c>
      <c r="W71" s="10" t="n">
        <v>422</v>
      </c>
      <c r="X71" s="10" t="n">
        <v>377</v>
      </c>
      <c r="Y71" s="10" t="n">
        <v>59</v>
      </c>
      <c r="Z71" s="10" t="n">
        <v>32</v>
      </c>
      <c r="AA71" s="10" t="n">
        <v>30</v>
      </c>
      <c r="AB71" s="10" t="n">
        <v>32</v>
      </c>
      <c r="AC71" s="10" t="n">
        <v>155</v>
      </c>
    </row>
    <row r="72" customFormat="false" ht="12.75" hidden="false" customHeight="false" outlineLevel="0" collapsed="false">
      <c r="A72" s="9" t="s">
        <v>101</v>
      </c>
      <c r="B72" s="10" t="n">
        <v>5885</v>
      </c>
      <c r="C72" s="10" t="n">
        <v>200</v>
      </c>
      <c r="D72" s="10" t="n">
        <v>1313</v>
      </c>
      <c r="E72" s="10" t="n">
        <v>1039</v>
      </c>
      <c r="F72" s="10" t="n">
        <v>226</v>
      </c>
      <c r="G72" s="10" t="n">
        <v>1741</v>
      </c>
      <c r="H72" s="10" t="n">
        <v>1366</v>
      </c>
      <c r="I72" s="10" t="n">
        <v>1777</v>
      </c>
      <c r="J72" s="10" t="n">
        <v>1120</v>
      </c>
      <c r="K72" s="10" t="n">
        <v>657</v>
      </c>
      <c r="L72" s="10" t="n">
        <v>94</v>
      </c>
      <c r="M72" s="10" t="n">
        <v>63</v>
      </c>
      <c r="N72" s="10" t="n">
        <v>141</v>
      </c>
      <c r="O72" s="10" t="n">
        <v>390</v>
      </c>
      <c r="P72" s="10" t="n">
        <v>5264</v>
      </c>
      <c r="Q72" s="10" t="n">
        <v>2839</v>
      </c>
      <c r="R72" s="10" t="n">
        <v>898</v>
      </c>
      <c r="S72" s="10" t="n">
        <v>1527</v>
      </c>
      <c r="T72" s="10" t="n">
        <v>27</v>
      </c>
      <c r="U72" s="10" t="n">
        <v>2305</v>
      </c>
      <c r="V72" s="10" t="n">
        <v>2280</v>
      </c>
      <c r="W72" s="10" t="n">
        <v>520</v>
      </c>
      <c r="X72" s="10" t="n">
        <v>410</v>
      </c>
      <c r="Y72" s="10" t="n">
        <v>70</v>
      </c>
      <c r="Z72" s="10" t="n">
        <v>53</v>
      </c>
      <c r="AA72" s="10" t="n">
        <v>36</v>
      </c>
      <c r="AB72" s="10" t="n">
        <v>36</v>
      </c>
      <c r="AC72" s="10" t="n">
        <v>175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7424</v>
      </c>
      <c r="C73" s="12" t="n">
        <f aca="false">SUM(C68:C72)</f>
        <v>1042</v>
      </c>
      <c r="D73" s="12" t="n">
        <f aca="false">SUM(D68:D72)</f>
        <v>6797</v>
      </c>
      <c r="E73" s="12" t="n">
        <f aca="false">SUM(E68:E72)</f>
        <v>5057</v>
      </c>
      <c r="F73" s="12" t="n">
        <f aca="false">SUM(F68:F72)</f>
        <v>913</v>
      </c>
      <c r="G73" s="12" t="n">
        <f aca="false">SUM(G68:G72)</f>
        <v>7719</v>
      </c>
      <c r="H73" s="12" t="n">
        <f aca="false">SUM(H68:H72)</f>
        <v>5896</v>
      </c>
      <c r="I73" s="12" t="n">
        <f aca="false">SUM(I68:I72)</f>
        <v>8763</v>
      </c>
      <c r="J73" s="12" t="n">
        <f aca="false">SUM(J68:J72)</f>
        <v>4610</v>
      </c>
      <c r="K73" s="12" t="n">
        <f aca="false">SUM(K68:K72)</f>
        <v>4153</v>
      </c>
      <c r="L73" s="12" t="n">
        <f aca="false">SUM(L68:L72)</f>
        <v>455</v>
      </c>
      <c r="M73" s="12" t="n">
        <f aca="false">SUM(M68:M72)</f>
        <v>294</v>
      </c>
      <c r="N73" s="12" t="n">
        <f aca="false">SUM(N68:N72)</f>
        <v>583</v>
      </c>
      <c r="O73" s="12" t="n">
        <f aca="false">SUM(O68:O72)</f>
        <v>1942</v>
      </c>
      <c r="P73" s="12" t="n">
        <f aca="false">SUM(P68:P72)</f>
        <v>24347</v>
      </c>
      <c r="Q73" s="12" t="n">
        <f aca="false">SUM(Q68:Q72)</f>
        <v>12639</v>
      </c>
      <c r="R73" s="12" t="n">
        <f aca="false">SUM(R68:R72)</f>
        <v>4146</v>
      </c>
      <c r="S73" s="12" t="n">
        <f aca="false">SUM(S68:S72)</f>
        <v>7562</v>
      </c>
      <c r="T73" s="12" t="n">
        <f aca="false">SUM(T68:T72)</f>
        <v>258</v>
      </c>
      <c r="U73" s="12" t="n">
        <f aca="false">SUM(U68:U72)</f>
        <v>10554</v>
      </c>
      <c r="V73" s="12" t="n">
        <f aca="false">SUM(V68:V72)</f>
        <v>10682</v>
      </c>
      <c r="W73" s="12" t="n">
        <f aca="false">SUM(W68:W72)</f>
        <v>2368</v>
      </c>
      <c r="X73" s="12" t="n">
        <f aca="false">SUM(X68:X72)</f>
        <v>2146</v>
      </c>
      <c r="Y73" s="12" t="n">
        <f aca="false">SUM(Y68:Y72)</f>
        <v>364</v>
      </c>
      <c r="Z73" s="12" t="n">
        <f aca="false">SUM(Z68:Z72)</f>
        <v>181</v>
      </c>
      <c r="AA73" s="12" t="n">
        <f aca="false">SUM(AA68:AA72)</f>
        <v>173</v>
      </c>
      <c r="AB73" s="12" t="n">
        <f aca="false">SUM(AB68:AB72)</f>
        <v>174</v>
      </c>
      <c r="AC73" s="12" t="n">
        <f aca="false">SUM(AC68:AC72)</f>
        <v>782</v>
      </c>
    </row>
    <row r="74" customFormat="false" ht="12.75" hidden="false" customHeight="false" outlineLevel="0" collapsed="false">
      <c r="A74" s="9" t="s">
        <v>103</v>
      </c>
      <c r="B74" s="10" t="n">
        <v>1287</v>
      </c>
      <c r="C74" s="10" t="n">
        <v>47</v>
      </c>
      <c r="D74" s="10" t="n">
        <v>334</v>
      </c>
      <c r="E74" s="10" t="n">
        <v>256</v>
      </c>
      <c r="F74" s="10" t="n">
        <v>41</v>
      </c>
      <c r="G74" s="10" t="n">
        <v>322</v>
      </c>
      <c r="H74" s="10" t="n">
        <v>287</v>
      </c>
      <c r="I74" s="10" t="n">
        <v>506</v>
      </c>
      <c r="J74" s="10" t="n">
        <v>295</v>
      </c>
      <c r="K74" s="10" t="n">
        <v>211</v>
      </c>
      <c r="L74" s="10" t="n">
        <v>13</v>
      </c>
      <c r="M74" s="10" t="n">
        <v>34</v>
      </c>
      <c r="N74" s="10" t="n">
        <v>14</v>
      </c>
      <c r="O74" s="10" t="n">
        <v>128</v>
      </c>
      <c r="P74" s="10" t="n">
        <v>1095</v>
      </c>
      <c r="Q74" s="10" t="n">
        <v>584</v>
      </c>
      <c r="R74" s="10" t="n">
        <v>172</v>
      </c>
      <c r="S74" s="10" t="n">
        <v>339</v>
      </c>
      <c r="T74" s="10" t="n">
        <v>16</v>
      </c>
      <c r="U74" s="10" t="n">
        <v>764</v>
      </c>
      <c r="V74" s="10" t="n">
        <v>295</v>
      </c>
      <c r="W74" s="10" t="n">
        <v>95</v>
      </c>
      <c r="X74" s="10" t="n">
        <v>85</v>
      </c>
      <c r="Y74" s="10" t="n">
        <v>5</v>
      </c>
      <c r="Z74" s="10" t="n">
        <v>8</v>
      </c>
      <c r="AA74" s="10" t="n">
        <v>8</v>
      </c>
      <c r="AB74" s="10" t="n">
        <v>5</v>
      </c>
      <c r="AC74" s="10" t="n">
        <v>22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204719</v>
      </c>
      <c r="C75" s="12" t="n">
        <f aca="false">SUM(C74,C73,C67,C58)</f>
        <v>9387</v>
      </c>
      <c r="D75" s="12" t="n">
        <f aca="false">SUM(D74,D73,D67,D58)</f>
        <v>45019</v>
      </c>
      <c r="E75" s="12" t="n">
        <f aca="false">SUM(E74,E73,E67,E58)</f>
        <v>40141</v>
      </c>
      <c r="F75" s="12" t="n">
        <f aca="false">SUM(F74,F73,F67,F58)</f>
        <v>8680</v>
      </c>
      <c r="G75" s="12" t="n">
        <f aca="false">SUM(G74,G73,G67,G58)</f>
        <v>53766</v>
      </c>
      <c r="H75" s="12" t="n">
        <f aca="false">SUM(H74,H73,H67,H58)</f>
        <v>47613</v>
      </c>
      <c r="I75" s="12" t="n">
        <f aca="false">SUM(I74,I73,I67,I58)</f>
        <v>46332</v>
      </c>
      <c r="J75" s="12" t="n">
        <f aca="false">SUM(J74,J73,J67,J58)</f>
        <v>21704</v>
      </c>
      <c r="K75" s="12" t="n">
        <f aca="false">SUM(K74,K73,K67,K58)</f>
        <v>24618</v>
      </c>
      <c r="L75" s="12" t="n">
        <f aca="false">SUM(L74,L73,L67,L58)</f>
        <v>5686</v>
      </c>
      <c r="M75" s="12" t="n">
        <f aca="false">SUM(M74,M73,M67,M58)</f>
        <v>1972</v>
      </c>
      <c r="N75" s="12" t="n">
        <f aca="false">SUM(N74,N73,N67,N58)</f>
        <v>8144</v>
      </c>
      <c r="O75" s="12" t="n">
        <f aca="false">SUM(O74,O73,O67,O58)</f>
        <v>12649</v>
      </c>
      <c r="P75" s="12" t="n">
        <f aca="false">SUM(P74,P73,P67,P58)</f>
        <v>176878</v>
      </c>
      <c r="Q75" s="12" t="n">
        <f aca="false">SUM(Q74,Q73,Q67,Q58)</f>
        <v>78993</v>
      </c>
      <c r="R75" s="12" t="n">
        <f aca="false">SUM(R74,R73,R67,R58)</f>
        <v>29861</v>
      </c>
      <c r="S75" s="12" t="n">
        <f aca="false">SUM(S74,S73,S67,S58)</f>
        <v>68022</v>
      </c>
      <c r="T75" s="12" t="n">
        <f aca="false">SUM(T74,T73,T67,T58)</f>
        <v>5033</v>
      </c>
      <c r="U75" s="12" t="n">
        <f aca="false">SUM(U74,U73,U67,U58)</f>
        <v>65401</v>
      </c>
      <c r="V75" s="12" t="n">
        <f aca="false">SUM(V74,V73,V67,V58)</f>
        <v>86305</v>
      </c>
      <c r="W75" s="12" t="n">
        <f aca="false">SUM(W74,W73,W67,W58)</f>
        <v>17799</v>
      </c>
      <c r="X75" s="12" t="n">
        <f aca="false">SUM(X74,X73,X67,X58)</f>
        <v>13796</v>
      </c>
      <c r="Y75" s="12" t="n">
        <f aca="false">SUM(Y74,Y73,Y67,Y58)</f>
        <v>3743</v>
      </c>
      <c r="Z75" s="12" t="n">
        <f aca="false">SUM(Z74,Z73,Z67,Z58)</f>
        <v>2409</v>
      </c>
      <c r="AA75" s="12" t="n">
        <f aca="false">SUM(AA74,AA73,AA67,AA58)</f>
        <v>1986</v>
      </c>
      <c r="AB75" s="12" t="n">
        <f aca="false">SUM(AB74,AB73,AB67,AB58)</f>
        <v>1807</v>
      </c>
      <c r="AC75" s="12" t="n">
        <f aca="false">SUM(AC74,AC73,AC67,AC58)</f>
        <v>11393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257</v>
      </c>
      <c r="C5" s="10" t="n">
        <v>108</v>
      </c>
      <c r="D5" s="10" t="n">
        <v>292</v>
      </c>
      <c r="E5" s="10" t="n">
        <v>237</v>
      </c>
      <c r="F5" s="10" t="n">
        <v>80</v>
      </c>
      <c r="G5" s="10" t="n">
        <v>295</v>
      </c>
      <c r="H5" s="10" t="n">
        <v>245</v>
      </c>
      <c r="I5" s="10" t="n">
        <v>296</v>
      </c>
      <c r="J5" s="10" t="n">
        <v>173</v>
      </c>
      <c r="K5" s="10" t="n">
        <v>123</v>
      </c>
      <c r="L5" s="10" t="n">
        <v>21</v>
      </c>
      <c r="M5" s="10" t="n">
        <v>12</v>
      </c>
      <c r="N5" s="10" t="n">
        <v>81</v>
      </c>
      <c r="O5" s="10" t="n">
        <v>72</v>
      </c>
      <c r="P5" s="10" t="n">
        <v>1069</v>
      </c>
      <c r="Q5" s="10" t="n">
        <v>328</v>
      </c>
      <c r="R5" s="10" t="n">
        <v>225</v>
      </c>
      <c r="S5" s="10" t="n">
        <v>516</v>
      </c>
      <c r="T5" s="10" t="n">
        <v>23</v>
      </c>
      <c r="U5" s="10" t="n">
        <v>190</v>
      </c>
      <c r="V5" s="10" t="n">
        <v>850</v>
      </c>
      <c r="W5" s="10" t="n">
        <v>57</v>
      </c>
      <c r="X5" s="10" t="n">
        <v>40</v>
      </c>
      <c r="Y5" s="10" t="n">
        <v>19</v>
      </c>
      <c r="Z5" s="10" t="n">
        <v>22</v>
      </c>
      <c r="AA5" s="10" t="n">
        <v>12</v>
      </c>
      <c r="AB5" s="10" t="n">
        <v>8</v>
      </c>
      <c r="AC5" s="10" t="n">
        <v>59</v>
      </c>
    </row>
    <row r="6" customFormat="false" ht="12.75" hidden="false" customHeight="false" outlineLevel="0" collapsed="false">
      <c r="A6" s="9" t="s">
        <v>34</v>
      </c>
      <c r="B6" s="10" t="n">
        <v>5420</v>
      </c>
      <c r="C6" s="10" t="n">
        <v>257</v>
      </c>
      <c r="D6" s="10" t="n">
        <v>1194</v>
      </c>
      <c r="E6" s="10" t="n">
        <v>1028</v>
      </c>
      <c r="F6" s="10" t="n">
        <v>250</v>
      </c>
      <c r="G6" s="10" t="n">
        <v>1456</v>
      </c>
      <c r="H6" s="10" t="n">
        <v>1235</v>
      </c>
      <c r="I6" s="10" t="n">
        <v>1540</v>
      </c>
      <c r="J6" s="10" t="n">
        <v>692</v>
      </c>
      <c r="K6" s="10" t="n">
        <v>848</v>
      </c>
      <c r="L6" s="10" t="n">
        <v>86</v>
      </c>
      <c r="M6" s="10" t="n">
        <v>57</v>
      </c>
      <c r="N6" s="10" t="n">
        <v>115</v>
      </c>
      <c r="O6" s="10" t="n">
        <v>230</v>
      </c>
      <c r="P6" s="10" t="n">
        <v>4953</v>
      </c>
      <c r="Q6" s="10" t="n">
        <v>3439</v>
      </c>
      <c r="R6" s="10" t="n">
        <v>561</v>
      </c>
      <c r="S6" s="10" t="n">
        <v>953</v>
      </c>
      <c r="T6" s="10" t="n">
        <v>65</v>
      </c>
      <c r="U6" s="10" t="n">
        <v>972</v>
      </c>
      <c r="V6" s="10" t="n">
        <v>3132</v>
      </c>
      <c r="W6" s="10" t="n">
        <v>327</v>
      </c>
      <c r="X6" s="10" t="n">
        <v>713</v>
      </c>
      <c r="Y6" s="10" t="n">
        <v>74</v>
      </c>
      <c r="Z6" s="10" t="n">
        <v>29</v>
      </c>
      <c r="AA6" s="10" t="n">
        <v>15</v>
      </c>
      <c r="AB6" s="10" t="n">
        <v>34</v>
      </c>
      <c r="AC6" s="10" t="n">
        <v>124</v>
      </c>
    </row>
    <row r="7" customFormat="false" ht="12.75" hidden="false" customHeight="false" outlineLevel="0" collapsed="false">
      <c r="A7" s="9" t="s">
        <v>35</v>
      </c>
      <c r="B7" s="10" t="n">
        <v>656</v>
      </c>
      <c r="C7" s="10" t="n">
        <v>27</v>
      </c>
      <c r="D7" s="10" t="n">
        <v>116</v>
      </c>
      <c r="E7" s="10" t="n">
        <v>152</v>
      </c>
      <c r="F7" s="10" t="n">
        <v>21</v>
      </c>
      <c r="G7" s="10" t="n">
        <v>170</v>
      </c>
      <c r="H7" s="10" t="n">
        <v>170</v>
      </c>
      <c r="I7" s="10" t="n">
        <v>104</v>
      </c>
      <c r="J7" s="10" t="n">
        <v>79</v>
      </c>
      <c r="K7" s="10" t="n">
        <v>25</v>
      </c>
      <c r="L7" s="10" t="n">
        <v>19</v>
      </c>
      <c r="M7" s="10" t="n">
        <v>6</v>
      </c>
      <c r="N7" s="10" t="n">
        <v>29</v>
      </c>
      <c r="O7" s="10" t="n">
        <v>48</v>
      </c>
      <c r="P7" s="10" t="n">
        <v>555</v>
      </c>
      <c r="Q7" s="10" t="n">
        <v>163</v>
      </c>
      <c r="R7" s="10" t="n">
        <v>95</v>
      </c>
      <c r="S7" s="10" t="n">
        <v>297</v>
      </c>
      <c r="T7" s="10" t="n">
        <v>18</v>
      </c>
      <c r="U7" s="10" t="n">
        <v>117</v>
      </c>
      <c r="V7" s="10" t="n">
        <v>314</v>
      </c>
      <c r="W7" s="10" t="n">
        <v>59</v>
      </c>
      <c r="X7" s="10" t="n">
        <v>53</v>
      </c>
      <c r="Y7" s="10" t="n">
        <v>28</v>
      </c>
      <c r="Z7" s="10" t="n">
        <v>14</v>
      </c>
      <c r="AA7" s="10" t="n">
        <v>8</v>
      </c>
      <c r="AB7" s="10" t="n">
        <v>4</v>
      </c>
      <c r="AC7" s="10" t="n">
        <v>59</v>
      </c>
    </row>
    <row r="8" customFormat="false" ht="12.75" hidden="false" customHeight="false" outlineLevel="0" collapsed="false">
      <c r="A8" s="9" t="s">
        <v>36</v>
      </c>
      <c r="B8" s="10" t="n">
        <v>1949</v>
      </c>
      <c r="C8" s="10" t="n">
        <v>76</v>
      </c>
      <c r="D8" s="10" t="n">
        <v>399</v>
      </c>
      <c r="E8" s="10" t="n">
        <v>375</v>
      </c>
      <c r="F8" s="10" t="n">
        <v>71</v>
      </c>
      <c r="G8" s="10" t="n">
        <v>523</v>
      </c>
      <c r="H8" s="10" t="n">
        <v>505</v>
      </c>
      <c r="I8" s="10" t="n">
        <v>444</v>
      </c>
      <c r="J8" s="10" t="n">
        <v>288</v>
      </c>
      <c r="K8" s="10" t="n">
        <v>156</v>
      </c>
      <c r="L8" s="10" t="n">
        <v>41</v>
      </c>
      <c r="M8" s="10" t="n">
        <v>12</v>
      </c>
      <c r="N8" s="10" t="n">
        <v>42</v>
      </c>
      <c r="O8" s="10" t="n">
        <v>138</v>
      </c>
      <c r="P8" s="10" t="n">
        <v>1723</v>
      </c>
      <c r="Q8" s="10" t="n">
        <v>1137</v>
      </c>
      <c r="R8" s="10" t="n">
        <v>175</v>
      </c>
      <c r="S8" s="10" t="n">
        <v>411</v>
      </c>
      <c r="T8" s="10" t="n">
        <v>34</v>
      </c>
      <c r="U8" s="10" t="n">
        <v>354</v>
      </c>
      <c r="V8" s="10" t="n">
        <v>1138</v>
      </c>
      <c r="W8" s="10" t="n">
        <v>113</v>
      </c>
      <c r="X8" s="10" t="n">
        <v>167</v>
      </c>
      <c r="Y8" s="10" t="n">
        <v>32</v>
      </c>
      <c r="Z8" s="10" t="n">
        <v>28</v>
      </c>
      <c r="AA8" s="10" t="n">
        <v>9</v>
      </c>
      <c r="AB8" s="10" t="n">
        <v>15</v>
      </c>
      <c r="AC8" s="10" t="n">
        <v>93</v>
      </c>
    </row>
    <row r="9" customFormat="false" ht="12.75" hidden="false" customHeight="false" outlineLevel="0" collapsed="false">
      <c r="A9" s="9" t="s">
        <v>37</v>
      </c>
      <c r="B9" s="10" t="n">
        <v>91</v>
      </c>
      <c r="C9" s="10" t="s">
        <v>38</v>
      </c>
      <c r="D9" s="10" t="n">
        <v>22</v>
      </c>
      <c r="E9" s="10" t="s">
        <v>38</v>
      </c>
      <c r="F9" s="10" t="n">
        <v>4</v>
      </c>
      <c r="G9" s="10" t="n">
        <v>26</v>
      </c>
      <c r="H9" s="10" t="n">
        <v>25</v>
      </c>
      <c r="I9" s="10" t="n">
        <v>19</v>
      </c>
      <c r="J9" s="10" t="n">
        <v>4</v>
      </c>
      <c r="K9" s="10" t="n">
        <v>15</v>
      </c>
      <c r="L9" s="10" t="n">
        <v>3</v>
      </c>
      <c r="M9" s="10" t="n">
        <v>5</v>
      </c>
      <c r="N9" s="10" t="s">
        <v>38</v>
      </c>
      <c r="O9" s="10" t="n">
        <v>4</v>
      </c>
      <c r="P9" s="10" t="n">
        <v>79</v>
      </c>
      <c r="Q9" s="10" t="n">
        <v>38</v>
      </c>
      <c r="R9" s="10" t="n">
        <v>17</v>
      </c>
      <c r="S9" s="10" t="n">
        <v>24</v>
      </c>
      <c r="T9" s="10" t="s">
        <v>38</v>
      </c>
      <c r="U9" s="10" t="n">
        <v>36</v>
      </c>
      <c r="V9" s="10" t="n">
        <v>31</v>
      </c>
      <c r="W9" s="10" t="n">
        <v>6</v>
      </c>
      <c r="X9" s="10" t="n">
        <v>4</v>
      </c>
      <c r="Y9" s="10" t="s">
        <v>38</v>
      </c>
      <c r="Z9" s="10" t="s">
        <v>38</v>
      </c>
      <c r="AA9" s="10" t="s">
        <v>38</v>
      </c>
      <c r="AB9" s="10" t="s">
        <v>38</v>
      </c>
      <c r="AC9" s="10" t="n">
        <v>10</v>
      </c>
    </row>
    <row r="10" customFormat="false" ht="12.75" hidden="false" customHeight="false" outlineLevel="0" collapsed="false">
      <c r="A10" s="9" t="s">
        <v>39</v>
      </c>
      <c r="B10" s="10" t="n">
        <v>1309</v>
      </c>
      <c r="C10" s="10" t="n">
        <v>80</v>
      </c>
      <c r="D10" s="10" t="n">
        <v>236</v>
      </c>
      <c r="E10" s="10" t="n">
        <v>252</v>
      </c>
      <c r="F10" s="10" t="n">
        <v>53</v>
      </c>
      <c r="G10" s="10" t="n">
        <v>347</v>
      </c>
      <c r="H10" s="10" t="n">
        <v>341</v>
      </c>
      <c r="I10" s="10" t="n">
        <v>278</v>
      </c>
      <c r="J10" s="10" t="n">
        <v>139</v>
      </c>
      <c r="K10" s="10" t="n">
        <v>139</v>
      </c>
      <c r="L10" s="10" t="n">
        <v>36</v>
      </c>
      <c r="M10" s="10" t="n">
        <v>17</v>
      </c>
      <c r="N10" s="10" t="n">
        <v>48</v>
      </c>
      <c r="O10" s="10" t="n">
        <v>94</v>
      </c>
      <c r="P10" s="10" t="n">
        <v>1130</v>
      </c>
      <c r="Q10" s="10" t="n">
        <v>625</v>
      </c>
      <c r="R10" s="10" t="n">
        <v>160</v>
      </c>
      <c r="S10" s="10" t="n">
        <v>345</v>
      </c>
      <c r="T10" s="10" t="n">
        <v>20</v>
      </c>
      <c r="U10" s="10" t="n">
        <v>233</v>
      </c>
      <c r="V10" s="10" t="n">
        <v>740</v>
      </c>
      <c r="W10" s="10" t="n">
        <v>94</v>
      </c>
      <c r="X10" s="10" t="n">
        <v>118</v>
      </c>
      <c r="Y10" s="10" t="n">
        <v>28</v>
      </c>
      <c r="Z10" s="10" t="n">
        <v>20</v>
      </c>
      <c r="AA10" s="10" t="n">
        <v>4</v>
      </c>
      <c r="AB10" s="10" t="n">
        <v>16</v>
      </c>
      <c r="AC10" s="10" t="n">
        <v>56</v>
      </c>
    </row>
    <row r="11" customFormat="false" ht="12.75" hidden="false" customHeight="false" outlineLevel="0" collapsed="false">
      <c r="A11" s="9" t="s">
        <v>40</v>
      </c>
      <c r="B11" s="10" t="n">
        <v>61</v>
      </c>
      <c r="C11" s="10" t="n">
        <v>3</v>
      </c>
      <c r="D11" s="10" t="n">
        <v>14</v>
      </c>
      <c r="E11" s="10" t="n">
        <v>16</v>
      </c>
      <c r="F11" s="10" t="s">
        <v>38</v>
      </c>
      <c r="G11" s="10" t="n">
        <v>14</v>
      </c>
      <c r="H11" s="10" t="s">
        <v>38</v>
      </c>
      <c r="I11" s="10" t="n">
        <v>8</v>
      </c>
      <c r="J11" s="10" t="n">
        <v>5</v>
      </c>
      <c r="K11" s="10" t="n">
        <v>3</v>
      </c>
      <c r="L11" s="10" t="s">
        <v>38</v>
      </c>
      <c r="M11" s="10" t="s">
        <v>38</v>
      </c>
      <c r="N11" s="10" t="n">
        <v>3</v>
      </c>
      <c r="O11" s="10" t="s">
        <v>38</v>
      </c>
      <c r="P11" s="10" t="n">
        <v>55</v>
      </c>
      <c r="Q11" s="10" t="n">
        <v>27</v>
      </c>
      <c r="R11" s="10" t="n">
        <v>10</v>
      </c>
      <c r="S11" s="10" t="n">
        <v>18</v>
      </c>
      <c r="T11" s="10" t="s">
        <v>38</v>
      </c>
      <c r="U11" s="10" t="n">
        <v>12</v>
      </c>
      <c r="V11" s="10" t="n">
        <v>38</v>
      </c>
      <c r="W11" s="10" t="s">
        <v>38</v>
      </c>
      <c r="X11" s="10" t="n">
        <v>5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1197</v>
      </c>
      <c r="C12" s="10" t="n">
        <v>65</v>
      </c>
      <c r="D12" s="10" t="n">
        <v>213</v>
      </c>
      <c r="E12" s="10" t="n">
        <v>254</v>
      </c>
      <c r="F12" s="10" t="n">
        <v>60</v>
      </c>
      <c r="G12" s="10" t="n">
        <v>294</v>
      </c>
      <c r="H12" s="10" t="n">
        <v>311</v>
      </c>
      <c r="I12" s="10" t="n">
        <v>104</v>
      </c>
      <c r="J12" s="10" t="n">
        <v>61</v>
      </c>
      <c r="K12" s="10" t="n">
        <v>43</v>
      </c>
      <c r="L12" s="10" t="n">
        <v>36</v>
      </c>
      <c r="M12" s="10" t="n">
        <v>13</v>
      </c>
      <c r="N12" s="10" t="n">
        <v>122</v>
      </c>
      <c r="O12" s="10" t="n">
        <v>73</v>
      </c>
      <c r="P12" s="10" t="n">
        <v>959</v>
      </c>
      <c r="Q12" s="10" t="n">
        <v>234</v>
      </c>
      <c r="R12" s="10" t="n">
        <v>250</v>
      </c>
      <c r="S12" s="10" t="n">
        <v>475</v>
      </c>
      <c r="T12" s="10" t="n">
        <v>30</v>
      </c>
      <c r="U12" s="10" t="n">
        <v>240</v>
      </c>
      <c r="V12" s="10" t="n">
        <v>588</v>
      </c>
      <c r="W12" s="10" t="n">
        <v>110</v>
      </c>
      <c r="X12" s="10" t="n">
        <v>85</v>
      </c>
      <c r="Y12" s="10" t="n">
        <v>28</v>
      </c>
      <c r="Z12" s="10" t="n">
        <v>21</v>
      </c>
      <c r="AA12" s="10" t="n">
        <v>10</v>
      </c>
      <c r="AB12" s="10" t="n">
        <v>11</v>
      </c>
      <c r="AC12" s="10" t="n">
        <v>104</v>
      </c>
    </row>
    <row r="13" customFormat="false" ht="12.75" hidden="false" customHeight="false" outlineLevel="0" collapsed="false">
      <c r="A13" s="9" t="s">
        <v>42</v>
      </c>
      <c r="B13" s="10" t="n">
        <v>170</v>
      </c>
      <c r="C13" s="10" t="s">
        <v>38</v>
      </c>
      <c r="D13" s="10" t="s">
        <v>38</v>
      </c>
      <c r="E13" s="10" t="n">
        <v>36</v>
      </c>
      <c r="F13" s="10" t="n">
        <v>7</v>
      </c>
      <c r="G13" s="10" t="n">
        <v>50</v>
      </c>
      <c r="H13" s="10" t="n">
        <v>42</v>
      </c>
      <c r="I13" s="10" t="n">
        <v>32</v>
      </c>
      <c r="J13" s="10" t="n">
        <v>20</v>
      </c>
      <c r="K13" s="10" t="n">
        <v>12</v>
      </c>
      <c r="L13" s="10" t="s">
        <v>38</v>
      </c>
      <c r="M13" s="10" t="s">
        <v>38</v>
      </c>
      <c r="N13" s="10" t="s">
        <v>38</v>
      </c>
      <c r="O13" s="10" t="n">
        <v>10</v>
      </c>
      <c r="P13" s="10" t="n">
        <v>147</v>
      </c>
      <c r="Q13" s="10" t="n">
        <v>50</v>
      </c>
      <c r="R13" s="10" t="n">
        <v>25</v>
      </c>
      <c r="S13" s="10" t="n">
        <v>72</v>
      </c>
      <c r="T13" s="10" t="s">
        <v>38</v>
      </c>
      <c r="U13" s="10" t="n">
        <v>28</v>
      </c>
      <c r="V13" s="10" t="n">
        <v>92</v>
      </c>
      <c r="W13" s="10" t="n">
        <v>15</v>
      </c>
      <c r="X13" s="10" t="n">
        <v>12</v>
      </c>
      <c r="Y13" s="10" t="s">
        <v>38</v>
      </c>
      <c r="Z13" s="10" t="n">
        <v>7</v>
      </c>
      <c r="AA13" s="10" t="s">
        <v>38</v>
      </c>
      <c r="AB13" s="10" t="n">
        <v>3</v>
      </c>
      <c r="AC13" s="10" t="n">
        <v>12</v>
      </c>
    </row>
    <row r="14" customFormat="false" ht="12.75" hidden="false" customHeight="false" outlineLevel="0" collapsed="false">
      <c r="A14" s="9" t="s">
        <v>43</v>
      </c>
      <c r="B14" s="10" t="n">
        <v>825</v>
      </c>
      <c r="C14" s="10" t="n">
        <v>44</v>
      </c>
      <c r="D14" s="10" t="n">
        <v>166</v>
      </c>
      <c r="E14" s="10" t="n">
        <v>163</v>
      </c>
      <c r="F14" s="10" t="n">
        <v>31</v>
      </c>
      <c r="G14" s="10" t="n">
        <v>209</v>
      </c>
      <c r="H14" s="10" t="n">
        <v>212</v>
      </c>
      <c r="I14" s="10" t="n">
        <v>72</v>
      </c>
      <c r="J14" s="10" t="n">
        <v>46</v>
      </c>
      <c r="K14" s="10" t="n">
        <v>26</v>
      </c>
      <c r="L14" s="10" t="n">
        <v>22</v>
      </c>
      <c r="M14" s="10" t="n">
        <v>13</v>
      </c>
      <c r="N14" s="10" t="n">
        <v>44</v>
      </c>
      <c r="O14" s="10" t="n">
        <v>26</v>
      </c>
      <c r="P14" s="10" t="n">
        <v>717</v>
      </c>
      <c r="Q14" s="10" t="n">
        <v>177</v>
      </c>
      <c r="R14" s="10" t="n">
        <v>132</v>
      </c>
      <c r="S14" s="10" t="n">
        <v>408</v>
      </c>
      <c r="T14" s="10" t="n">
        <v>25</v>
      </c>
      <c r="U14" s="10" t="n">
        <v>169</v>
      </c>
      <c r="V14" s="10" t="n">
        <v>418</v>
      </c>
      <c r="W14" s="10" t="n">
        <v>68</v>
      </c>
      <c r="X14" s="10" t="n">
        <v>41</v>
      </c>
      <c r="Y14" s="10" t="n">
        <v>19</v>
      </c>
      <c r="Z14" s="10" t="n">
        <v>18</v>
      </c>
      <c r="AA14" s="10" t="n">
        <v>14</v>
      </c>
      <c r="AB14" s="10" t="n">
        <v>7</v>
      </c>
      <c r="AC14" s="10" t="n">
        <v>71</v>
      </c>
    </row>
    <row r="15" customFormat="false" ht="12.75" hidden="false" customHeight="false" outlineLevel="0" collapsed="false">
      <c r="A15" s="9" t="s">
        <v>44</v>
      </c>
      <c r="B15" s="10" t="n">
        <v>10423</v>
      </c>
      <c r="C15" s="10" t="n">
        <v>469</v>
      </c>
      <c r="D15" s="10" t="n">
        <v>2409</v>
      </c>
      <c r="E15" s="10" t="n">
        <v>2071</v>
      </c>
      <c r="F15" s="10" t="n">
        <v>407</v>
      </c>
      <c r="G15" s="10" t="n">
        <v>2496</v>
      </c>
      <c r="H15" s="10" t="n">
        <v>2571</v>
      </c>
      <c r="I15" s="10" t="n">
        <v>3112</v>
      </c>
      <c r="J15" s="10" t="n">
        <v>2174</v>
      </c>
      <c r="K15" s="10" t="n">
        <v>938</v>
      </c>
      <c r="L15" s="10" t="n">
        <v>192</v>
      </c>
      <c r="M15" s="10" t="n">
        <v>53</v>
      </c>
      <c r="N15" s="10" t="n">
        <v>233</v>
      </c>
      <c r="O15" s="10" t="n">
        <v>359</v>
      </c>
      <c r="P15" s="10" t="n">
        <v>9556</v>
      </c>
      <c r="Q15" s="10" t="n">
        <v>5774</v>
      </c>
      <c r="R15" s="10" t="n">
        <v>1123</v>
      </c>
      <c r="S15" s="10" t="n">
        <v>2659</v>
      </c>
      <c r="T15" s="10" t="n">
        <v>222</v>
      </c>
      <c r="U15" s="10" t="n">
        <v>1852</v>
      </c>
      <c r="V15" s="10" t="n">
        <v>6085</v>
      </c>
      <c r="W15" s="10" t="n">
        <v>679</v>
      </c>
      <c r="X15" s="10" t="n">
        <v>1005</v>
      </c>
      <c r="Y15" s="10" t="n">
        <v>174</v>
      </c>
      <c r="Z15" s="10" t="n">
        <v>95</v>
      </c>
      <c r="AA15" s="10" t="n">
        <v>78</v>
      </c>
      <c r="AB15" s="10" t="n">
        <v>73</v>
      </c>
      <c r="AC15" s="10" t="n">
        <v>382</v>
      </c>
    </row>
    <row r="16" customFormat="false" ht="12.75" hidden="false" customHeight="false" outlineLevel="0" collapsed="false">
      <c r="A16" s="9" t="s">
        <v>45</v>
      </c>
      <c r="B16" s="10" t="n">
        <v>339</v>
      </c>
      <c r="C16" s="10" t="n">
        <v>11</v>
      </c>
      <c r="D16" s="10" t="n">
        <v>67</v>
      </c>
      <c r="E16" s="10" t="n">
        <v>72</v>
      </c>
      <c r="F16" s="10" t="n">
        <v>18</v>
      </c>
      <c r="G16" s="10" t="n">
        <v>80</v>
      </c>
      <c r="H16" s="10" t="n">
        <v>91</v>
      </c>
      <c r="I16" s="10" t="n">
        <v>52</v>
      </c>
      <c r="J16" s="10" t="n">
        <v>31</v>
      </c>
      <c r="K16" s="10" t="n">
        <v>21</v>
      </c>
      <c r="L16" s="10" t="n">
        <v>10</v>
      </c>
      <c r="M16" s="10" t="n">
        <v>4</v>
      </c>
      <c r="N16" s="10" t="n">
        <v>21</v>
      </c>
      <c r="O16" s="10" t="n">
        <v>17</v>
      </c>
      <c r="P16" s="10" t="n">
        <v>286</v>
      </c>
      <c r="Q16" s="10" t="n">
        <v>109</v>
      </c>
      <c r="R16" s="10" t="n">
        <v>59</v>
      </c>
      <c r="S16" s="10" t="n">
        <v>118</v>
      </c>
      <c r="T16" s="10" t="n">
        <v>11</v>
      </c>
      <c r="U16" s="10" t="n">
        <v>64</v>
      </c>
      <c r="V16" s="10" t="n">
        <v>158</v>
      </c>
      <c r="W16" s="10" t="n">
        <v>28</v>
      </c>
      <c r="X16" s="10" t="n">
        <v>30</v>
      </c>
      <c r="Y16" s="10" t="n">
        <v>13</v>
      </c>
      <c r="Z16" s="10" t="s">
        <v>38</v>
      </c>
      <c r="AA16" s="10" t="n">
        <v>8</v>
      </c>
      <c r="AB16" s="10" t="s">
        <v>38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1371</v>
      </c>
      <c r="C17" s="10" t="n">
        <v>58</v>
      </c>
      <c r="D17" s="10" t="n">
        <v>252</v>
      </c>
      <c r="E17" s="10" t="n">
        <v>234</v>
      </c>
      <c r="F17" s="10" t="n">
        <v>53</v>
      </c>
      <c r="G17" s="10" t="n">
        <v>433</v>
      </c>
      <c r="H17" s="10" t="n">
        <v>341</v>
      </c>
      <c r="I17" s="10" t="n">
        <v>290</v>
      </c>
      <c r="J17" s="10" t="n">
        <v>126</v>
      </c>
      <c r="K17" s="10" t="n">
        <v>164</v>
      </c>
      <c r="L17" s="10" t="n">
        <v>47</v>
      </c>
      <c r="M17" s="10" t="n">
        <v>15</v>
      </c>
      <c r="N17" s="10" t="n">
        <v>41</v>
      </c>
      <c r="O17" s="10" t="n">
        <v>106</v>
      </c>
      <c r="P17" s="10" t="n">
        <v>1184</v>
      </c>
      <c r="Q17" s="10" t="n">
        <v>518</v>
      </c>
      <c r="R17" s="10" t="n">
        <v>183</v>
      </c>
      <c r="S17" s="10" t="n">
        <v>483</v>
      </c>
      <c r="T17" s="10" t="n">
        <v>25</v>
      </c>
      <c r="U17" s="10" t="n">
        <v>280</v>
      </c>
      <c r="V17" s="10" t="n">
        <v>683</v>
      </c>
      <c r="W17" s="10" t="n">
        <v>116</v>
      </c>
      <c r="X17" s="10" t="n">
        <v>120</v>
      </c>
      <c r="Y17" s="10" t="n">
        <v>30</v>
      </c>
      <c r="Z17" s="10" t="n">
        <v>28</v>
      </c>
      <c r="AA17" s="10" t="n">
        <v>15</v>
      </c>
      <c r="AB17" s="10" t="n">
        <v>20</v>
      </c>
      <c r="AC17" s="10" t="n">
        <v>79</v>
      </c>
    </row>
    <row r="18" customFormat="false" ht="12.75" hidden="false" customHeight="false" outlineLevel="0" collapsed="false">
      <c r="A18" s="9" t="s">
        <v>47</v>
      </c>
      <c r="B18" s="10" t="n">
        <v>3050</v>
      </c>
      <c r="C18" s="10" t="n">
        <v>117</v>
      </c>
      <c r="D18" s="10" t="n">
        <v>623</v>
      </c>
      <c r="E18" s="10" t="n">
        <v>594</v>
      </c>
      <c r="F18" s="10" t="n">
        <v>136</v>
      </c>
      <c r="G18" s="10" t="n">
        <v>782</v>
      </c>
      <c r="H18" s="10" t="n">
        <v>798</v>
      </c>
      <c r="I18" s="10" t="n">
        <v>728</v>
      </c>
      <c r="J18" s="10" t="n">
        <v>404</v>
      </c>
      <c r="K18" s="10" t="n">
        <v>324</v>
      </c>
      <c r="L18" s="10" t="n">
        <v>61</v>
      </c>
      <c r="M18" s="10" t="n">
        <v>14</v>
      </c>
      <c r="N18" s="10" t="n">
        <v>54</v>
      </c>
      <c r="O18" s="10" t="n">
        <v>129</v>
      </c>
      <c r="P18" s="10" t="n">
        <v>2831</v>
      </c>
      <c r="Q18" s="10" t="n">
        <v>2061</v>
      </c>
      <c r="R18" s="10" t="n">
        <v>288</v>
      </c>
      <c r="S18" s="10" t="n">
        <v>482</v>
      </c>
      <c r="T18" s="10" t="n">
        <v>22</v>
      </c>
      <c r="U18" s="10" t="n">
        <v>556</v>
      </c>
      <c r="V18" s="10" t="n">
        <v>1849</v>
      </c>
      <c r="W18" s="10" t="n">
        <v>148</v>
      </c>
      <c r="X18" s="10" t="n">
        <v>330</v>
      </c>
      <c r="Y18" s="10" t="n">
        <v>39</v>
      </c>
      <c r="Z18" s="10" t="n">
        <v>18</v>
      </c>
      <c r="AA18" s="10" t="n">
        <v>17</v>
      </c>
      <c r="AB18" s="10" t="n">
        <v>26</v>
      </c>
      <c r="AC18" s="10" t="n">
        <v>67</v>
      </c>
    </row>
    <row r="19" customFormat="false" ht="12.75" hidden="false" customHeight="false" outlineLevel="0" collapsed="false">
      <c r="A19" s="9" t="s">
        <v>48</v>
      </c>
      <c r="B19" s="10" t="n">
        <v>563</v>
      </c>
      <c r="C19" s="10" t="n">
        <v>33</v>
      </c>
      <c r="D19" s="10" t="n">
        <v>114</v>
      </c>
      <c r="E19" s="10" t="n">
        <v>118</v>
      </c>
      <c r="F19" s="10" t="n">
        <v>35</v>
      </c>
      <c r="G19" s="10" t="n">
        <v>121</v>
      </c>
      <c r="H19" s="10" t="n">
        <v>142</v>
      </c>
      <c r="I19" s="10" t="n">
        <v>42</v>
      </c>
      <c r="J19" s="10" t="n">
        <v>26</v>
      </c>
      <c r="K19" s="10" t="n">
        <v>16</v>
      </c>
      <c r="L19" s="10" t="n">
        <v>16</v>
      </c>
      <c r="M19" s="10" t="n">
        <v>3</v>
      </c>
      <c r="N19" s="10" t="n">
        <v>65</v>
      </c>
      <c r="O19" s="10" t="n">
        <v>35</v>
      </c>
      <c r="P19" s="10" t="n">
        <v>441</v>
      </c>
      <c r="Q19" s="10" t="n">
        <v>129</v>
      </c>
      <c r="R19" s="10" t="n">
        <v>124</v>
      </c>
      <c r="S19" s="10" t="n">
        <v>188</v>
      </c>
      <c r="T19" s="10" t="n">
        <v>19</v>
      </c>
      <c r="U19" s="10" t="n">
        <v>80</v>
      </c>
      <c r="V19" s="10" t="n">
        <v>311</v>
      </c>
      <c r="W19" s="10" t="n">
        <v>39</v>
      </c>
      <c r="X19" s="10" t="n">
        <v>45</v>
      </c>
      <c r="Y19" s="10" t="n">
        <v>14</v>
      </c>
      <c r="Z19" s="10" t="n">
        <v>10</v>
      </c>
      <c r="AA19" s="10" t="n">
        <v>9</v>
      </c>
      <c r="AB19" s="10" t="n">
        <v>5</v>
      </c>
      <c r="AC19" s="10" t="n">
        <v>50</v>
      </c>
    </row>
    <row r="20" customFormat="false" ht="12.75" hidden="false" customHeight="false" outlineLevel="0" collapsed="false">
      <c r="A20" s="9" t="s">
        <v>49</v>
      </c>
      <c r="B20" s="10" t="n">
        <v>173</v>
      </c>
      <c r="C20" s="10" t="n">
        <v>5</v>
      </c>
      <c r="D20" s="10" t="n">
        <v>27</v>
      </c>
      <c r="E20" s="10" t="n">
        <v>48</v>
      </c>
      <c r="F20" s="10" t="n">
        <v>10</v>
      </c>
      <c r="G20" s="10" t="n">
        <v>45</v>
      </c>
      <c r="H20" s="10" t="n">
        <v>38</v>
      </c>
      <c r="I20" s="10" t="n">
        <v>36</v>
      </c>
      <c r="J20" s="10" t="n">
        <v>26</v>
      </c>
      <c r="K20" s="10" t="n">
        <v>10</v>
      </c>
      <c r="L20" s="10" t="s">
        <v>38</v>
      </c>
      <c r="M20" s="10" t="s">
        <v>38</v>
      </c>
      <c r="N20" s="10" t="n">
        <v>12</v>
      </c>
      <c r="O20" s="10" t="n">
        <v>14</v>
      </c>
      <c r="P20" s="10" t="n">
        <v>139</v>
      </c>
      <c r="Q20" s="10" t="n">
        <v>50</v>
      </c>
      <c r="R20" s="10" t="n">
        <v>22</v>
      </c>
      <c r="S20" s="10" t="n">
        <v>67</v>
      </c>
      <c r="T20" s="10" t="n">
        <v>6</v>
      </c>
      <c r="U20" s="10" t="n">
        <v>28</v>
      </c>
      <c r="V20" s="10" t="n">
        <v>81</v>
      </c>
      <c r="W20" s="10" t="n">
        <v>21</v>
      </c>
      <c r="X20" s="10" t="n">
        <v>15</v>
      </c>
      <c r="Y20" s="10" t="s">
        <v>38</v>
      </c>
      <c r="Z20" s="10" t="n">
        <v>6</v>
      </c>
      <c r="AA20" s="10" t="n">
        <v>4</v>
      </c>
      <c r="AB20" s="10" t="s">
        <v>38</v>
      </c>
      <c r="AC20" s="10" t="n">
        <v>14</v>
      </c>
    </row>
    <row r="21" customFormat="false" ht="12.75" hidden="false" customHeight="false" outlineLevel="0" collapsed="false">
      <c r="A21" s="9" t="s">
        <v>50</v>
      </c>
      <c r="B21" s="10" t="n">
        <v>93</v>
      </c>
      <c r="C21" s="10" t="s">
        <v>38</v>
      </c>
      <c r="D21" s="10" t="n">
        <v>21</v>
      </c>
      <c r="E21" s="10" t="s">
        <v>38</v>
      </c>
      <c r="F21" s="10" t="n">
        <v>5</v>
      </c>
      <c r="G21" s="10" t="n">
        <v>28</v>
      </c>
      <c r="H21" s="10" t="n">
        <v>22</v>
      </c>
      <c r="I21" s="10" t="n">
        <v>30</v>
      </c>
      <c r="J21" s="10" t="n">
        <v>22</v>
      </c>
      <c r="K21" s="10" t="n">
        <v>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89</v>
      </c>
      <c r="Q21" s="10" t="n">
        <v>60</v>
      </c>
      <c r="R21" s="10" t="n">
        <v>9</v>
      </c>
      <c r="S21" s="10" t="n">
        <v>20</v>
      </c>
      <c r="T21" s="10" t="s">
        <v>38</v>
      </c>
      <c r="U21" s="10" t="n">
        <v>14</v>
      </c>
      <c r="V21" s="10" t="n">
        <v>59</v>
      </c>
      <c r="W21" s="10" t="n">
        <v>6</v>
      </c>
      <c r="X21" s="10" t="n">
        <v>8</v>
      </c>
      <c r="Y21" s="10" t="s">
        <v>38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1</v>
      </c>
      <c r="C22" s="10" t="s">
        <v>38</v>
      </c>
      <c r="D22" s="10" t="s">
        <v>38</v>
      </c>
      <c r="E22" s="10" t="n">
        <v>5</v>
      </c>
      <c r="F22" s="10" t="s">
        <v>38</v>
      </c>
      <c r="G22" s="10" t="s">
        <v>38</v>
      </c>
      <c r="H22" s="10" t="n">
        <v>3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10</v>
      </c>
      <c r="Q22" s="10" t="n">
        <v>3</v>
      </c>
      <c r="R22" s="10" t="n">
        <v>6</v>
      </c>
      <c r="S22" s="10" t="s">
        <v>38</v>
      </c>
      <c r="T22" s="10" t="s">
        <v>38</v>
      </c>
      <c r="U22" s="10" t="s">
        <v>38</v>
      </c>
      <c r="V22" s="10" t="n">
        <v>7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584</v>
      </c>
      <c r="C23" s="10" t="n">
        <v>31</v>
      </c>
      <c r="D23" s="10" t="n">
        <v>109</v>
      </c>
      <c r="E23" s="10" t="n">
        <v>102</v>
      </c>
      <c r="F23" s="10" t="n">
        <v>29</v>
      </c>
      <c r="G23" s="10" t="n">
        <v>138</v>
      </c>
      <c r="H23" s="10" t="n">
        <v>175</v>
      </c>
      <c r="I23" s="10" t="n">
        <v>56</v>
      </c>
      <c r="J23" s="10" t="n">
        <v>36</v>
      </c>
      <c r="K23" s="10" t="n">
        <v>20</v>
      </c>
      <c r="L23" s="10" t="n">
        <v>16</v>
      </c>
      <c r="M23" s="10" t="n">
        <v>7</v>
      </c>
      <c r="N23" s="10" t="n">
        <v>28</v>
      </c>
      <c r="O23" s="10" t="n">
        <v>29</v>
      </c>
      <c r="P23" s="10" t="n">
        <v>491</v>
      </c>
      <c r="Q23" s="10" t="n">
        <v>114</v>
      </c>
      <c r="R23" s="10" t="n">
        <v>86</v>
      </c>
      <c r="S23" s="10" t="n">
        <v>291</v>
      </c>
      <c r="T23" s="10" t="n">
        <v>29</v>
      </c>
      <c r="U23" s="10" t="n">
        <v>125</v>
      </c>
      <c r="V23" s="10" t="n">
        <v>288</v>
      </c>
      <c r="W23" s="10" t="n">
        <v>57</v>
      </c>
      <c r="X23" s="10" t="n">
        <v>37</v>
      </c>
      <c r="Y23" s="10" t="n">
        <v>14</v>
      </c>
      <c r="Z23" s="10" t="n">
        <v>10</v>
      </c>
      <c r="AA23" s="10" t="n">
        <v>11</v>
      </c>
      <c r="AB23" s="10" t="n">
        <v>8</v>
      </c>
      <c r="AC23" s="10" t="n">
        <v>34</v>
      </c>
    </row>
    <row r="24" customFormat="false" ht="12.75" hidden="false" customHeight="false" outlineLevel="0" collapsed="false">
      <c r="A24" s="9" t="s">
        <v>53</v>
      </c>
      <c r="B24" s="10" t="n">
        <v>47</v>
      </c>
      <c r="C24" s="10" t="s">
        <v>38</v>
      </c>
      <c r="D24" s="10" t="s">
        <v>38</v>
      </c>
      <c r="E24" s="10" t="n">
        <v>14</v>
      </c>
      <c r="F24" s="10" t="s">
        <v>38</v>
      </c>
      <c r="G24" s="10" t="s">
        <v>38</v>
      </c>
      <c r="H24" s="10" t="n">
        <v>16</v>
      </c>
      <c r="I24" s="10" t="n">
        <v>10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42</v>
      </c>
      <c r="Q24" s="10" t="n">
        <v>25</v>
      </c>
      <c r="R24" s="10" t="s">
        <v>38</v>
      </c>
      <c r="S24" s="10" t="n">
        <v>16</v>
      </c>
      <c r="T24" s="10" t="s">
        <v>38</v>
      </c>
      <c r="U24" s="10" t="n">
        <v>8</v>
      </c>
      <c r="V24" s="10" t="n">
        <v>30</v>
      </c>
      <c r="W24" s="10" t="s">
        <v>38</v>
      </c>
      <c r="X24" s="10" t="n">
        <v>5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916</v>
      </c>
      <c r="C25" s="10" t="n">
        <v>145</v>
      </c>
      <c r="D25" s="10" t="n">
        <v>642</v>
      </c>
      <c r="E25" s="10" t="n">
        <v>561</v>
      </c>
      <c r="F25" s="10" t="n">
        <v>129</v>
      </c>
      <c r="G25" s="10" t="n">
        <v>747</v>
      </c>
      <c r="H25" s="10" t="n">
        <v>692</v>
      </c>
      <c r="I25" s="10" t="n">
        <v>715</v>
      </c>
      <c r="J25" s="10" t="n">
        <v>263</v>
      </c>
      <c r="K25" s="10" t="n">
        <v>452</v>
      </c>
      <c r="L25" s="10" t="n">
        <v>87</v>
      </c>
      <c r="M25" s="10" t="n">
        <v>64</v>
      </c>
      <c r="N25" s="10" t="n">
        <v>116</v>
      </c>
      <c r="O25" s="10" t="n">
        <v>302</v>
      </c>
      <c r="P25" s="10" t="n">
        <v>2369</v>
      </c>
      <c r="Q25" s="10" t="n">
        <v>1161</v>
      </c>
      <c r="R25" s="10" t="n">
        <v>383</v>
      </c>
      <c r="S25" s="10" t="n">
        <v>825</v>
      </c>
      <c r="T25" s="10" t="n">
        <v>65</v>
      </c>
      <c r="U25" s="10" t="n">
        <v>636</v>
      </c>
      <c r="V25" s="10" t="n">
        <v>1527</v>
      </c>
      <c r="W25" s="10" t="n">
        <v>215</v>
      </c>
      <c r="X25" s="10" t="n">
        <v>255</v>
      </c>
      <c r="Y25" s="10" t="n">
        <v>54</v>
      </c>
      <c r="Z25" s="10" t="n">
        <v>39</v>
      </c>
      <c r="AA25" s="10" t="n">
        <v>21</v>
      </c>
      <c r="AB25" s="10" t="n">
        <v>25</v>
      </c>
      <c r="AC25" s="10" t="n">
        <v>144</v>
      </c>
    </row>
    <row r="26" customFormat="false" ht="12.75" hidden="false" customHeight="false" outlineLevel="0" collapsed="false">
      <c r="A26" s="9" t="s">
        <v>55</v>
      </c>
      <c r="B26" s="10" t="n">
        <v>67</v>
      </c>
      <c r="C26" s="10" t="n">
        <v>5</v>
      </c>
      <c r="D26" s="10" t="n">
        <v>7</v>
      </c>
      <c r="E26" s="10" t="n">
        <v>18</v>
      </c>
      <c r="F26" s="10" t="s">
        <v>38</v>
      </c>
      <c r="G26" s="10" t="n">
        <v>22</v>
      </c>
      <c r="H26" s="10" t="s">
        <v>38</v>
      </c>
      <c r="I26" s="10" t="n">
        <v>14</v>
      </c>
      <c r="J26" s="10" t="n">
        <v>7</v>
      </c>
      <c r="K26" s="10" t="n">
        <v>7</v>
      </c>
      <c r="L26" s="10" t="s">
        <v>38</v>
      </c>
      <c r="M26" s="10" t="s">
        <v>38</v>
      </c>
      <c r="N26" s="10" t="s">
        <v>38</v>
      </c>
      <c r="O26" s="10" t="n">
        <v>5</v>
      </c>
      <c r="P26" s="10" t="n">
        <v>59</v>
      </c>
      <c r="Q26" s="10" t="n">
        <v>40</v>
      </c>
      <c r="R26" s="10" t="n">
        <v>6</v>
      </c>
      <c r="S26" s="10" t="n">
        <v>13</v>
      </c>
      <c r="T26" s="10" t="s">
        <v>38</v>
      </c>
      <c r="U26" s="10" t="n">
        <v>11</v>
      </c>
      <c r="V26" s="10" t="n">
        <v>43</v>
      </c>
      <c r="W26" s="10" t="s">
        <v>38</v>
      </c>
      <c r="X26" s="10" t="n">
        <v>6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6586</v>
      </c>
      <c r="C27" s="10" t="n">
        <v>386</v>
      </c>
      <c r="D27" s="10" t="n">
        <v>1358</v>
      </c>
      <c r="E27" s="10" t="n">
        <v>1279</v>
      </c>
      <c r="F27" s="10" t="n">
        <v>369</v>
      </c>
      <c r="G27" s="10" t="n">
        <v>1756</v>
      </c>
      <c r="H27" s="10" t="n">
        <v>1438</v>
      </c>
      <c r="I27" s="10" t="n">
        <v>1266</v>
      </c>
      <c r="J27" s="10" t="n">
        <v>358</v>
      </c>
      <c r="K27" s="10" t="n">
        <v>908</v>
      </c>
      <c r="L27" s="10" t="n">
        <v>280</v>
      </c>
      <c r="M27" s="10" t="n">
        <v>104</v>
      </c>
      <c r="N27" s="10" t="n">
        <v>426</v>
      </c>
      <c r="O27" s="10" t="n">
        <v>531</v>
      </c>
      <c r="P27" s="10" t="n">
        <v>5277</v>
      </c>
      <c r="Q27" s="10" t="n">
        <v>2023</v>
      </c>
      <c r="R27" s="10" t="n">
        <v>1093</v>
      </c>
      <c r="S27" s="10" t="n">
        <v>2161</v>
      </c>
      <c r="T27" s="10" t="n">
        <v>248</v>
      </c>
      <c r="U27" s="10" t="n">
        <v>1256</v>
      </c>
      <c r="V27" s="10" t="n">
        <v>3080</v>
      </c>
      <c r="W27" s="10" t="n">
        <v>663</v>
      </c>
      <c r="X27" s="10" t="n">
        <v>669</v>
      </c>
      <c r="Y27" s="10" t="n">
        <v>165</v>
      </c>
      <c r="Z27" s="10" t="n">
        <v>110</v>
      </c>
      <c r="AA27" s="10" t="n">
        <v>98</v>
      </c>
      <c r="AB27" s="10" t="n">
        <v>82</v>
      </c>
      <c r="AC27" s="10" t="n">
        <v>463</v>
      </c>
    </row>
    <row r="28" customFormat="false" ht="12.75" hidden="false" customHeight="false" outlineLevel="0" collapsed="false">
      <c r="A28" s="9" t="s">
        <v>57</v>
      </c>
      <c r="B28" s="10" t="n">
        <v>178</v>
      </c>
      <c r="C28" s="10" t="n">
        <v>8</v>
      </c>
      <c r="D28" s="10" t="n">
        <v>28</v>
      </c>
      <c r="E28" s="10" t="n">
        <v>52</v>
      </c>
      <c r="F28" s="10" t="n">
        <v>8</v>
      </c>
      <c r="G28" s="10" t="n">
        <v>41</v>
      </c>
      <c r="H28" s="10" t="n">
        <v>41</v>
      </c>
      <c r="I28" s="10" t="n">
        <v>44</v>
      </c>
      <c r="J28" s="10" t="n">
        <v>24</v>
      </c>
      <c r="K28" s="10" t="n">
        <v>20</v>
      </c>
      <c r="L28" s="10" t="n">
        <v>6</v>
      </c>
      <c r="M28" s="10" t="n">
        <v>7</v>
      </c>
      <c r="N28" s="10" t="n">
        <v>15</v>
      </c>
      <c r="O28" s="10" t="n">
        <v>12</v>
      </c>
      <c r="P28" s="10" t="n">
        <v>136</v>
      </c>
      <c r="Q28" s="10" t="n">
        <v>36</v>
      </c>
      <c r="R28" s="10" t="n">
        <v>25</v>
      </c>
      <c r="S28" s="10" t="n">
        <v>75</v>
      </c>
      <c r="T28" s="10" t="n">
        <v>8</v>
      </c>
      <c r="U28" s="10" t="n">
        <v>37</v>
      </c>
      <c r="V28" s="10" t="n">
        <v>66</v>
      </c>
      <c r="W28" s="10" t="n">
        <v>19</v>
      </c>
      <c r="X28" s="10" t="n">
        <v>15</v>
      </c>
      <c r="Y28" s="10" t="n">
        <v>6</v>
      </c>
      <c r="Z28" s="10" t="n">
        <v>6</v>
      </c>
      <c r="AA28" s="10" t="s">
        <v>38</v>
      </c>
      <c r="AB28" s="10" t="s">
        <v>38</v>
      </c>
      <c r="AC28" s="10" t="n">
        <v>22</v>
      </c>
    </row>
    <row r="29" customFormat="false" ht="12.75" hidden="false" customHeight="false" outlineLevel="0" collapsed="false">
      <c r="A29" s="9" t="s">
        <v>58</v>
      </c>
      <c r="B29" s="10" t="n">
        <v>1121</v>
      </c>
      <c r="C29" s="10" t="n">
        <v>54</v>
      </c>
      <c r="D29" s="10" t="n">
        <v>216</v>
      </c>
      <c r="E29" s="10" t="n">
        <v>228</v>
      </c>
      <c r="F29" s="10" t="n">
        <v>58</v>
      </c>
      <c r="G29" s="10" t="n">
        <v>277</v>
      </c>
      <c r="H29" s="10" t="n">
        <v>288</v>
      </c>
      <c r="I29" s="10" t="n">
        <v>152</v>
      </c>
      <c r="J29" s="10" t="n">
        <v>45</v>
      </c>
      <c r="K29" s="10" t="n">
        <v>107</v>
      </c>
      <c r="L29" s="10" t="n">
        <v>37</v>
      </c>
      <c r="M29" s="10" t="n">
        <v>14</v>
      </c>
      <c r="N29" s="10" t="n">
        <v>101</v>
      </c>
      <c r="O29" s="10" t="n">
        <v>112</v>
      </c>
      <c r="P29" s="10" t="n">
        <v>851</v>
      </c>
      <c r="Q29" s="10" t="n">
        <v>290</v>
      </c>
      <c r="R29" s="10" t="n">
        <v>214</v>
      </c>
      <c r="S29" s="10" t="n">
        <v>347</v>
      </c>
      <c r="T29" s="10" t="n">
        <v>43</v>
      </c>
      <c r="U29" s="10" t="n">
        <v>204</v>
      </c>
      <c r="V29" s="10" t="n">
        <v>517</v>
      </c>
      <c r="W29" s="10" t="n">
        <v>107</v>
      </c>
      <c r="X29" s="10" t="n">
        <v>100</v>
      </c>
      <c r="Y29" s="10" t="n">
        <v>26</v>
      </c>
      <c r="Z29" s="10" t="n">
        <v>28</v>
      </c>
      <c r="AA29" s="10" t="n">
        <v>21</v>
      </c>
      <c r="AB29" s="10" t="n">
        <v>10</v>
      </c>
      <c r="AC29" s="10" t="n">
        <v>108</v>
      </c>
    </row>
    <row r="30" customFormat="false" ht="12.75" hidden="false" customHeight="false" outlineLevel="0" collapsed="false">
      <c r="A30" s="9" t="s">
        <v>59</v>
      </c>
      <c r="B30" s="10" t="n">
        <v>276</v>
      </c>
      <c r="C30" s="10" t="n">
        <v>9</v>
      </c>
      <c r="D30" s="10" t="n">
        <v>63</v>
      </c>
      <c r="E30" s="10" t="n">
        <v>62</v>
      </c>
      <c r="F30" s="10" t="n">
        <v>9</v>
      </c>
      <c r="G30" s="10" t="n">
        <v>61</v>
      </c>
      <c r="H30" s="10" t="n">
        <v>72</v>
      </c>
      <c r="I30" s="10" t="n">
        <v>47</v>
      </c>
      <c r="J30" s="10" t="n">
        <v>26</v>
      </c>
      <c r="K30" s="10" t="n">
        <v>21</v>
      </c>
      <c r="L30" s="10" t="n">
        <v>17</v>
      </c>
      <c r="M30" s="10" t="n">
        <v>3</v>
      </c>
      <c r="N30" s="10" t="n">
        <v>16</v>
      </c>
      <c r="O30" s="10" t="n">
        <v>29</v>
      </c>
      <c r="P30" s="10" t="n">
        <v>222</v>
      </c>
      <c r="Q30" s="10" t="n">
        <v>76</v>
      </c>
      <c r="R30" s="10" t="n">
        <v>27</v>
      </c>
      <c r="S30" s="10" t="n">
        <v>119</v>
      </c>
      <c r="T30" s="10" t="n">
        <v>6</v>
      </c>
      <c r="U30" s="10" t="n">
        <v>45</v>
      </c>
      <c r="V30" s="10" t="n">
        <v>142</v>
      </c>
      <c r="W30" s="10" t="n">
        <v>16</v>
      </c>
      <c r="X30" s="10" t="n">
        <v>28</v>
      </c>
      <c r="Y30" s="10" t="n">
        <v>9</v>
      </c>
      <c r="Z30" s="10" t="s">
        <v>38</v>
      </c>
      <c r="AA30" s="10" t="n">
        <v>4</v>
      </c>
      <c r="AB30" s="10" t="s">
        <v>38</v>
      </c>
      <c r="AC30" s="10" t="n">
        <v>28</v>
      </c>
    </row>
    <row r="31" customFormat="false" ht="12.75" hidden="false" customHeight="false" outlineLevel="0" collapsed="false">
      <c r="A31" s="9" t="s">
        <v>60</v>
      </c>
      <c r="B31" s="10" t="n">
        <v>6921</v>
      </c>
      <c r="C31" s="10" t="n">
        <v>282</v>
      </c>
      <c r="D31" s="10" t="n">
        <v>1445</v>
      </c>
      <c r="E31" s="10" t="n">
        <v>1451</v>
      </c>
      <c r="F31" s="10" t="n">
        <v>239</v>
      </c>
      <c r="G31" s="10" t="n">
        <v>1694</v>
      </c>
      <c r="H31" s="10" t="n">
        <v>1810</v>
      </c>
      <c r="I31" s="10" t="n">
        <v>1373</v>
      </c>
      <c r="J31" s="10" t="n">
        <v>796</v>
      </c>
      <c r="K31" s="10" t="n">
        <v>577</v>
      </c>
      <c r="L31" s="10" t="n">
        <v>174</v>
      </c>
      <c r="M31" s="10" t="n">
        <v>49</v>
      </c>
      <c r="N31" s="10" t="n">
        <v>206</v>
      </c>
      <c r="O31" s="10" t="n">
        <v>357</v>
      </c>
      <c r="P31" s="10" t="n">
        <v>6169</v>
      </c>
      <c r="Q31" s="10" t="n">
        <v>2724</v>
      </c>
      <c r="R31" s="10" t="n">
        <v>846</v>
      </c>
      <c r="S31" s="10" t="n">
        <v>2599</v>
      </c>
      <c r="T31" s="10" t="n">
        <v>140</v>
      </c>
      <c r="U31" s="10" t="n">
        <v>1231</v>
      </c>
      <c r="V31" s="10" t="n">
        <v>3877</v>
      </c>
      <c r="W31" s="10" t="n">
        <v>449</v>
      </c>
      <c r="X31" s="10" t="n">
        <v>537</v>
      </c>
      <c r="Y31" s="10" t="n">
        <v>166</v>
      </c>
      <c r="Z31" s="10" t="n">
        <v>87</v>
      </c>
      <c r="AA31" s="10" t="n">
        <v>84</v>
      </c>
      <c r="AB31" s="10" t="n">
        <v>55</v>
      </c>
      <c r="AC31" s="10" t="n">
        <v>435</v>
      </c>
    </row>
    <row r="32" customFormat="false" ht="12.75" hidden="false" customHeight="false" outlineLevel="0" collapsed="false">
      <c r="A32" s="9" t="s">
        <v>61</v>
      </c>
      <c r="B32" s="10" t="n">
        <v>8656</v>
      </c>
      <c r="C32" s="10" t="n">
        <v>472</v>
      </c>
      <c r="D32" s="10" t="n">
        <v>1817</v>
      </c>
      <c r="E32" s="10" t="n">
        <v>1610</v>
      </c>
      <c r="F32" s="10" t="n">
        <v>420</v>
      </c>
      <c r="G32" s="10" t="n">
        <v>2229</v>
      </c>
      <c r="H32" s="10" t="n">
        <v>2108</v>
      </c>
      <c r="I32" s="10" t="n">
        <v>2011</v>
      </c>
      <c r="J32" s="10" t="n">
        <v>496</v>
      </c>
      <c r="K32" s="10" t="n">
        <v>1515</v>
      </c>
      <c r="L32" s="10" t="n">
        <v>260</v>
      </c>
      <c r="M32" s="10" t="n">
        <v>142</v>
      </c>
      <c r="N32" s="10" t="n">
        <v>673</v>
      </c>
      <c r="O32" s="10" t="n">
        <v>737</v>
      </c>
      <c r="P32" s="10" t="n">
        <v>6801</v>
      </c>
      <c r="Q32" s="10" t="n">
        <v>3717</v>
      </c>
      <c r="R32" s="10" t="n">
        <v>1139</v>
      </c>
      <c r="S32" s="10" t="n">
        <v>1945</v>
      </c>
      <c r="T32" s="10" t="n">
        <v>303</v>
      </c>
      <c r="U32" s="10" t="n">
        <v>1860</v>
      </c>
      <c r="V32" s="10" t="n">
        <v>4455</v>
      </c>
      <c r="W32" s="10" t="n">
        <v>609</v>
      </c>
      <c r="X32" s="10" t="n">
        <v>898</v>
      </c>
      <c r="Y32" s="10" t="n">
        <v>165</v>
      </c>
      <c r="Z32" s="10" t="n">
        <v>109</v>
      </c>
      <c r="AA32" s="10" t="n">
        <v>92</v>
      </c>
      <c r="AB32" s="10" t="n">
        <v>85</v>
      </c>
      <c r="AC32" s="10" t="n">
        <v>383</v>
      </c>
    </row>
    <row r="33" customFormat="false" ht="12.75" hidden="false" customHeight="false" outlineLevel="0" collapsed="false">
      <c r="A33" s="9" t="s">
        <v>62</v>
      </c>
      <c r="B33" s="10" t="n">
        <v>204</v>
      </c>
      <c r="C33" s="10" t="n">
        <v>17</v>
      </c>
      <c r="D33" s="10" t="n">
        <v>44</v>
      </c>
      <c r="E33" s="10" t="n">
        <v>42</v>
      </c>
      <c r="F33" s="10" t="n">
        <v>5</v>
      </c>
      <c r="G33" s="10" t="n">
        <v>62</v>
      </c>
      <c r="H33" s="10" t="n">
        <v>34</v>
      </c>
      <c r="I33" s="10" t="n">
        <v>17</v>
      </c>
      <c r="J33" s="10" t="n">
        <v>11</v>
      </c>
      <c r="K33" s="10" t="n">
        <v>6</v>
      </c>
      <c r="L33" s="10" t="n">
        <v>7</v>
      </c>
      <c r="M33" s="10" t="n">
        <v>3</v>
      </c>
      <c r="N33" s="10" t="n">
        <v>17</v>
      </c>
      <c r="O33" s="10" t="n">
        <v>15</v>
      </c>
      <c r="P33" s="10" t="n">
        <v>162</v>
      </c>
      <c r="Q33" s="10" t="n">
        <v>36</v>
      </c>
      <c r="R33" s="10" t="n">
        <v>42</v>
      </c>
      <c r="S33" s="10" t="n">
        <v>84</v>
      </c>
      <c r="T33" s="10" t="n">
        <v>7</v>
      </c>
      <c r="U33" s="10" t="n">
        <v>39</v>
      </c>
      <c r="V33" s="10" t="n">
        <v>109</v>
      </c>
      <c r="W33" s="10" t="n">
        <v>18</v>
      </c>
      <c r="X33" s="10" t="n">
        <v>17</v>
      </c>
      <c r="Y33" s="10" t="n">
        <v>5</v>
      </c>
      <c r="Z33" s="10" t="s">
        <v>38</v>
      </c>
      <c r="AA33" s="10" t="n">
        <v>3</v>
      </c>
      <c r="AB33" s="10" t="s">
        <v>38</v>
      </c>
      <c r="AC33" s="10" t="n">
        <v>11</v>
      </c>
    </row>
    <row r="34" customFormat="false" ht="12.75" hidden="false" customHeight="false" outlineLevel="0" collapsed="false">
      <c r="A34" s="9" t="s">
        <v>63</v>
      </c>
      <c r="B34" s="10" t="n">
        <v>248</v>
      </c>
      <c r="C34" s="10" t="n">
        <v>6</v>
      </c>
      <c r="D34" s="10" t="n">
        <v>52</v>
      </c>
      <c r="E34" s="10" t="n">
        <v>51</v>
      </c>
      <c r="F34" s="10" t="n">
        <v>11</v>
      </c>
      <c r="G34" s="10" t="n">
        <v>65</v>
      </c>
      <c r="H34" s="10" t="n">
        <v>63</v>
      </c>
      <c r="I34" s="10" t="n">
        <v>46</v>
      </c>
      <c r="J34" s="10" t="n">
        <v>13</v>
      </c>
      <c r="K34" s="10" t="n">
        <v>33</v>
      </c>
      <c r="L34" s="10" t="n">
        <v>11</v>
      </c>
      <c r="M34" s="10" t="n">
        <v>5</v>
      </c>
      <c r="N34" s="10" t="n">
        <v>23</v>
      </c>
      <c r="O34" s="10" t="n">
        <v>18</v>
      </c>
      <c r="P34" s="10" t="n">
        <v>196</v>
      </c>
      <c r="Q34" s="10" t="n">
        <v>90</v>
      </c>
      <c r="R34" s="10" t="n">
        <v>37</v>
      </c>
      <c r="S34" s="10" t="n">
        <v>69</v>
      </c>
      <c r="T34" s="10" t="n">
        <v>6</v>
      </c>
      <c r="U34" s="10" t="n">
        <v>59</v>
      </c>
      <c r="V34" s="10" t="n">
        <v>108</v>
      </c>
      <c r="W34" s="10" t="n">
        <v>21</v>
      </c>
      <c r="X34" s="10" t="n">
        <v>23</v>
      </c>
      <c r="Y34" s="10" t="n">
        <v>10</v>
      </c>
      <c r="Z34" s="10" t="s">
        <v>38</v>
      </c>
      <c r="AA34" s="10" t="n">
        <v>5</v>
      </c>
      <c r="AB34" s="10" t="s">
        <v>38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5087</v>
      </c>
      <c r="C35" s="10" t="n">
        <v>303</v>
      </c>
      <c r="D35" s="10" t="n">
        <v>1095</v>
      </c>
      <c r="E35" s="10" t="n">
        <v>977</v>
      </c>
      <c r="F35" s="10" t="n">
        <v>225</v>
      </c>
      <c r="G35" s="10" t="n">
        <v>1272</v>
      </c>
      <c r="H35" s="10" t="n">
        <v>1215</v>
      </c>
      <c r="I35" s="10" t="n">
        <v>292</v>
      </c>
      <c r="J35" s="10" t="n">
        <v>171</v>
      </c>
      <c r="K35" s="10" t="n">
        <v>121</v>
      </c>
      <c r="L35" s="10" t="n">
        <v>158</v>
      </c>
      <c r="M35" s="10" t="n">
        <v>21</v>
      </c>
      <c r="N35" s="10" t="n">
        <v>287</v>
      </c>
      <c r="O35" s="10" t="n">
        <v>273</v>
      </c>
      <c r="P35" s="10" t="n">
        <v>4331</v>
      </c>
      <c r="Q35" s="10" t="n">
        <v>979</v>
      </c>
      <c r="R35" s="10" t="n">
        <v>1097</v>
      </c>
      <c r="S35" s="10" t="n">
        <v>2255</v>
      </c>
      <c r="T35" s="10" t="n">
        <v>175</v>
      </c>
      <c r="U35" s="10" t="n">
        <v>988</v>
      </c>
      <c r="V35" s="10" t="n">
        <v>2616</v>
      </c>
      <c r="W35" s="10" t="n">
        <v>409</v>
      </c>
      <c r="X35" s="10" t="n">
        <v>338</v>
      </c>
      <c r="Y35" s="10" t="n">
        <v>120</v>
      </c>
      <c r="Z35" s="10" t="n">
        <v>91</v>
      </c>
      <c r="AA35" s="10" t="n">
        <v>65</v>
      </c>
      <c r="AB35" s="10" t="n">
        <v>59</v>
      </c>
      <c r="AC35" s="10" t="n">
        <v>401</v>
      </c>
    </row>
    <row r="36" customFormat="false" ht="12.75" hidden="false" customHeight="false" outlineLevel="0" collapsed="false">
      <c r="A36" s="9" t="s">
        <v>65</v>
      </c>
      <c r="B36" s="10" t="n">
        <v>348</v>
      </c>
      <c r="C36" s="10" t="n">
        <v>13</v>
      </c>
      <c r="D36" s="10" t="n">
        <v>65</v>
      </c>
      <c r="E36" s="10" t="n">
        <v>80</v>
      </c>
      <c r="F36" s="10" t="n">
        <v>10</v>
      </c>
      <c r="G36" s="10" t="n">
        <v>84</v>
      </c>
      <c r="H36" s="10" t="n">
        <v>96</v>
      </c>
      <c r="I36" s="10" t="n">
        <v>72</v>
      </c>
      <c r="J36" s="10" t="n">
        <v>27</v>
      </c>
      <c r="K36" s="10" t="n">
        <v>45</v>
      </c>
      <c r="L36" s="10" t="n">
        <v>19</v>
      </c>
      <c r="M36" s="10" t="n">
        <v>4</v>
      </c>
      <c r="N36" s="10" t="n">
        <v>19</v>
      </c>
      <c r="O36" s="10" t="n">
        <v>33</v>
      </c>
      <c r="P36" s="10" t="n">
        <v>280</v>
      </c>
      <c r="Q36" s="10" t="n">
        <v>86</v>
      </c>
      <c r="R36" s="10" t="n">
        <v>48</v>
      </c>
      <c r="S36" s="10" t="n">
        <v>146</v>
      </c>
      <c r="T36" s="10" t="n">
        <v>12</v>
      </c>
      <c r="U36" s="10" t="n">
        <v>54</v>
      </c>
      <c r="V36" s="10" t="n">
        <v>175</v>
      </c>
      <c r="W36" s="10" t="n">
        <v>26</v>
      </c>
      <c r="X36" s="10" t="n">
        <v>28</v>
      </c>
      <c r="Y36" s="10" t="n">
        <v>11</v>
      </c>
      <c r="Z36" s="10" t="s">
        <v>38</v>
      </c>
      <c r="AA36" s="10" t="n">
        <v>6</v>
      </c>
      <c r="AB36" s="10" t="s">
        <v>38</v>
      </c>
      <c r="AC36" s="10" t="n">
        <v>41</v>
      </c>
    </row>
    <row r="37" customFormat="false" ht="12.75" hidden="false" customHeight="false" outlineLevel="0" collapsed="false">
      <c r="A37" s="9" t="s">
        <v>66</v>
      </c>
      <c r="B37" s="10" t="n">
        <v>1369</v>
      </c>
      <c r="C37" s="10" t="n">
        <v>57</v>
      </c>
      <c r="D37" s="10" t="n">
        <v>301</v>
      </c>
      <c r="E37" s="10" t="n">
        <v>265</v>
      </c>
      <c r="F37" s="10" t="n">
        <v>80</v>
      </c>
      <c r="G37" s="10" t="n">
        <v>341</v>
      </c>
      <c r="H37" s="10" t="n">
        <v>325</v>
      </c>
      <c r="I37" s="10" t="n">
        <v>257</v>
      </c>
      <c r="J37" s="10" t="n">
        <v>87</v>
      </c>
      <c r="K37" s="10" t="n">
        <v>170</v>
      </c>
      <c r="L37" s="10" t="n">
        <v>35</v>
      </c>
      <c r="M37" s="10" t="n">
        <v>12</v>
      </c>
      <c r="N37" s="10" t="n">
        <v>55</v>
      </c>
      <c r="O37" s="10" t="n">
        <v>126</v>
      </c>
      <c r="P37" s="10" t="n">
        <v>1146</v>
      </c>
      <c r="Q37" s="10" t="n">
        <v>593</v>
      </c>
      <c r="R37" s="10" t="n">
        <v>186</v>
      </c>
      <c r="S37" s="10" t="n">
        <v>367</v>
      </c>
      <c r="T37" s="10" t="n">
        <v>30</v>
      </c>
      <c r="U37" s="10" t="n">
        <v>228</v>
      </c>
      <c r="V37" s="10" t="n">
        <v>813</v>
      </c>
      <c r="W37" s="10" t="n">
        <v>90</v>
      </c>
      <c r="X37" s="10" t="n">
        <v>127</v>
      </c>
      <c r="Y37" s="10" t="n">
        <v>26</v>
      </c>
      <c r="Z37" s="10" t="n">
        <v>15</v>
      </c>
      <c r="AA37" s="10" t="n">
        <v>9</v>
      </c>
      <c r="AB37" s="10" t="n">
        <v>15</v>
      </c>
      <c r="AC37" s="10" t="n">
        <v>46</v>
      </c>
    </row>
    <row r="38" customFormat="false" ht="12.75" hidden="false" customHeight="false" outlineLevel="0" collapsed="false">
      <c r="A38" s="9" t="s">
        <v>67</v>
      </c>
      <c r="B38" s="10" t="n">
        <v>78038</v>
      </c>
      <c r="C38" s="10" t="n">
        <v>3591</v>
      </c>
      <c r="D38" s="10" t="n">
        <v>17477</v>
      </c>
      <c r="E38" s="10" t="n">
        <v>15748</v>
      </c>
      <c r="F38" s="10" t="n">
        <v>3400</v>
      </c>
      <c r="G38" s="10" t="n">
        <v>20622</v>
      </c>
      <c r="H38" s="10" t="n">
        <v>17200</v>
      </c>
      <c r="I38" s="10" t="n">
        <v>16727</v>
      </c>
      <c r="J38" s="10" t="n">
        <v>7057</v>
      </c>
      <c r="K38" s="10" t="n">
        <v>9670</v>
      </c>
      <c r="L38" s="10" t="n">
        <v>2651</v>
      </c>
      <c r="M38" s="10" t="n">
        <v>558</v>
      </c>
      <c r="N38" s="10" t="n">
        <v>3098</v>
      </c>
      <c r="O38" s="10" t="n">
        <v>5109</v>
      </c>
      <c r="P38" s="10" t="n">
        <v>66464</v>
      </c>
      <c r="Q38" s="10" t="n">
        <v>22037</v>
      </c>
      <c r="R38" s="10" t="n">
        <v>12269</v>
      </c>
      <c r="S38" s="10" t="n">
        <v>32158</v>
      </c>
      <c r="T38" s="10" t="n">
        <v>2809</v>
      </c>
      <c r="U38" s="10" t="n">
        <v>14883</v>
      </c>
      <c r="V38" s="10" t="n">
        <v>39103</v>
      </c>
      <c r="W38" s="10" t="n">
        <v>6886</v>
      </c>
      <c r="X38" s="10" t="n">
        <v>6146</v>
      </c>
      <c r="Y38" s="10" t="n">
        <v>1992</v>
      </c>
      <c r="Z38" s="10" t="n">
        <v>1236</v>
      </c>
      <c r="AA38" s="10" t="n">
        <v>1027</v>
      </c>
      <c r="AB38" s="10" t="n">
        <v>824</v>
      </c>
      <c r="AC38" s="10" t="n">
        <v>5941</v>
      </c>
    </row>
    <row r="39" customFormat="false" ht="12.75" hidden="false" customHeight="false" outlineLevel="0" collapsed="false">
      <c r="A39" s="9" t="s">
        <v>68</v>
      </c>
      <c r="B39" s="10" t="n">
        <v>341</v>
      </c>
      <c r="C39" s="10" t="n">
        <v>23</v>
      </c>
      <c r="D39" s="10" t="n">
        <v>66</v>
      </c>
      <c r="E39" s="10" t="n">
        <v>70</v>
      </c>
      <c r="F39" s="10" t="n">
        <v>11</v>
      </c>
      <c r="G39" s="10" t="n">
        <v>99</v>
      </c>
      <c r="H39" s="10" t="n">
        <v>72</v>
      </c>
      <c r="I39" s="10" t="n">
        <v>69</v>
      </c>
      <c r="J39" s="10" t="n">
        <v>17</v>
      </c>
      <c r="K39" s="10" t="n">
        <v>52</v>
      </c>
      <c r="L39" s="10" t="n">
        <v>10</v>
      </c>
      <c r="M39" s="10" t="n">
        <v>11</v>
      </c>
      <c r="N39" s="10" t="n">
        <v>22</v>
      </c>
      <c r="O39" s="10" t="n">
        <v>30</v>
      </c>
      <c r="P39" s="10" t="n">
        <v>260</v>
      </c>
      <c r="Q39" s="10" t="n">
        <v>85</v>
      </c>
      <c r="R39" s="10" t="n">
        <v>63</v>
      </c>
      <c r="S39" s="10" t="n">
        <v>112</v>
      </c>
      <c r="T39" s="10" t="n">
        <v>18</v>
      </c>
      <c r="U39" s="10" t="n">
        <v>91</v>
      </c>
      <c r="V39" s="10" t="n">
        <v>146</v>
      </c>
      <c r="W39" s="10" t="n">
        <v>25</v>
      </c>
      <c r="X39" s="10" t="n">
        <v>41</v>
      </c>
      <c r="Y39" s="10" t="n">
        <v>9</v>
      </c>
      <c r="Z39" s="10" t="s">
        <v>38</v>
      </c>
      <c r="AA39" s="10" t="n">
        <v>5</v>
      </c>
      <c r="AB39" s="10" t="s">
        <v>38</v>
      </c>
      <c r="AC39" s="10" t="n">
        <v>20</v>
      </c>
    </row>
    <row r="40" customFormat="false" ht="12.75" hidden="false" customHeight="false" outlineLevel="0" collapsed="false">
      <c r="A40" s="9" t="s">
        <v>69</v>
      </c>
      <c r="B40" s="10" t="n">
        <v>2245</v>
      </c>
      <c r="C40" s="10" t="n">
        <v>106</v>
      </c>
      <c r="D40" s="10" t="n">
        <v>508</v>
      </c>
      <c r="E40" s="10" t="n">
        <v>426</v>
      </c>
      <c r="F40" s="10" t="n">
        <v>97</v>
      </c>
      <c r="G40" s="10" t="n">
        <v>589</v>
      </c>
      <c r="H40" s="10" t="n">
        <v>519</v>
      </c>
      <c r="I40" s="10" t="n">
        <v>530</v>
      </c>
      <c r="J40" s="10" t="n">
        <v>143</v>
      </c>
      <c r="K40" s="10" t="n">
        <v>387</v>
      </c>
      <c r="L40" s="10" t="n">
        <v>71</v>
      </c>
      <c r="M40" s="10" t="n">
        <v>62</v>
      </c>
      <c r="N40" s="10" t="n">
        <v>117</v>
      </c>
      <c r="O40" s="10" t="n">
        <v>206</v>
      </c>
      <c r="P40" s="10" t="n">
        <v>1790</v>
      </c>
      <c r="Q40" s="10" t="n">
        <v>906</v>
      </c>
      <c r="R40" s="10" t="n">
        <v>294</v>
      </c>
      <c r="S40" s="10" t="n">
        <v>590</v>
      </c>
      <c r="T40" s="10" t="n">
        <v>70</v>
      </c>
      <c r="U40" s="10" t="n">
        <v>469</v>
      </c>
      <c r="V40" s="10" t="n">
        <v>1134</v>
      </c>
      <c r="W40" s="10" t="n">
        <v>144</v>
      </c>
      <c r="X40" s="10" t="n">
        <v>245</v>
      </c>
      <c r="Y40" s="10" t="n">
        <v>50</v>
      </c>
      <c r="Z40" s="10" t="n">
        <v>36</v>
      </c>
      <c r="AA40" s="10" t="n">
        <v>21</v>
      </c>
      <c r="AB40" s="10" t="n">
        <v>23</v>
      </c>
      <c r="AC40" s="10" t="n">
        <v>123</v>
      </c>
    </row>
    <row r="41" customFormat="false" ht="12.75" hidden="false" customHeight="false" outlineLevel="0" collapsed="false">
      <c r="A41" s="9" t="s">
        <v>70</v>
      </c>
      <c r="B41" s="10" t="n">
        <v>3089</v>
      </c>
      <c r="C41" s="10" t="n">
        <v>140</v>
      </c>
      <c r="D41" s="10" t="n">
        <v>695</v>
      </c>
      <c r="E41" s="10" t="n">
        <v>615</v>
      </c>
      <c r="F41" s="10" t="n">
        <v>120</v>
      </c>
      <c r="G41" s="10" t="n">
        <v>760</v>
      </c>
      <c r="H41" s="10" t="n">
        <v>759</v>
      </c>
      <c r="I41" s="10" t="n">
        <v>699</v>
      </c>
      <c r="J41" s="10" t="n">
        <v>384</v>
      </c>
      <c r="K41" s="10" t="n">
        <v>315</v>
      </c>
      <c r="L41" s="10" t="n">
        <v>51</v>
      </c>
      <c r="M41" s="10" t="n">
        <v>26</v>
      </c>
      <c r="N41" s="10" t="n">
        <v>103</v>
      </c>
      <c r="O41" s="10" t="n">
        <v>139</v>
      </c>
      <c r="P41" s="10" t="n">
        <v>2785</v>
      </c>
      <c r="Q41" s="10" t="n">
        <v>1677</v>
      </c>
      <c r="R41" s="10" t="n">
        <v>340</v>
      </c>
      <c r="S41" s="10" t="n">
        <v>768</v>
      </c>
      <c r="T41" s="10" t="n">
        <v>36</v>
      </c>
      <c r="U41" s="10" t="n">
        <v>559</v>
      </c>
      <c r="V41" s="10" t="n">
        <v>1827</v>
      </c>
      <c r="W41" s="10" t="n">
        <v>177</v>
      </c>
      <c r="X41" s="10" t="n">
        <v>339</v>
      </c>
      <c r="Y41" s="10" t="n">
        <v>42</v>
      </c>
      <c r="Z41" s="10" t="n">
        <v>35</v>
      </c>
      <c r="AA41" s="10" t="n">
        <v>14</v>
      </c>
      <c r="AB41" s="10" t="n">
        <v>22</v>
      </c>
      <c r="AC41" s="10" t="n">
        <v>74</v>
      </c>
    </row>
    <row r="42" customFormat="false" ht="12.75" hidden="false" customHeight="false" outlineLevel="0" collapsed="false">
      <c r="A42" s="9" t="s">
        <v>71</v>
      </c>
      <c r="B42" s="10" t="n">
        <v>569</v>
      </c>
      <c r="C42" s="10" t="n">
        <v>27</v>
      </c>
      <c r="D42" s="10" t="n">
        <v>102</v>
      </c>
      <c r="E42" s="10" t="n">
        <v>112</v>
      </c>
      <c r="F42" s="10" t="n">
        <v>22</v>
      </c>
      <c r="G42" s="10" t="n">
        <v>177</v>
      </c>
      <c r="H42" s="10" t="n">
        <v>129</v>
      </c>
      <c r="I42" s="10" t="n">
        <v>170</v>
      </c>
      <c r="J42" s="10" t="n">
        <v>46</v>
      </c>
      <c r="K42" s="10" t="n">
        <v>124</v>
      </c>
      <c r="L42" s="10" t="n">
        <v>23</v>
      </c>
      <c r="M42" s="10" t="n">
        <v>27</v>
      </c>
      <c r="N42" s="10" t="n">
        <v>30</v>
      </c>
      <c r="O42" s="10" t="n">
        <v>46</v>
      </c>
      <c r="P42" s="10" t="n">
        <v>449</v>
      </c>
      <c r="Q42" s="10" t="n">
        <v>181</v>
      </c>
      <c r="R42" s="10" t="n">
        <v>75</v>
      </c>
      <c r="S42" s="10" t="n">
        <v>193</v>
      </c>
      <c r="T42" s="10" t="n">
        <v>17</v>
      </c>
      <c r="U42" s="10" t="n">
        <v>128</v>
      </c>
      <c r="V42" s="10" t="n">
        <v>277</v>
      </c>
      <c r="W42" s="10" t="n">
        <v>41</v>
      </c>
      <c r="X42" s="10" t="n">
        <v>59</v>
      </c>
      <c r="Y42" s="10" t="n">
        <v>15</v>
      </c>
      <c r="Z42" s="10" t="n">
        <v>4</v>
      </c>
      <c r="AA42" s="10" t="n">
        <v>5</v>
      </c>
      <c r="AB42" s="10" t="n">
        <v>14</v>
      </c>
      <c r="AC42" s="10" t="n">
        <v>26</v>
      </c>
    </row>
    <row r="43" customFormat="false" ht="12.75" hidden="false" customHeight="false" outlineLevel="0" collapsed="false">
      <c r="A43" s="9" t="s">
        <v>72</v>
      </c>
      <c r="B43" s="10" t="n">
        <v>209</v>
      </c>
      <c r="C43" s="10" t="n">
        <v>12</v>
      </c>
      <c r="D43" s="10" t="n">
        <v>51</v>
      </c>
      <c r="E43" s="10" t="n">
        <v>44</v>
      </c>
      <c r="F43" s="10" t="n">
        <v>6</v>
      </c>
      <c r="G43" s="10" t="n">
        <v>48</v>
      </c>
      <c r="H43" s="10" t="n">
        <v>48</v>
      </c>
      <c r="I43" s="10" t="n">
        <v>32</v>
      </c>
      <c r="J43" s="10" t="n">
        <v>22</v>
      </c>
      <c r="K43" s="10" t="n">
        <v>10</v>
      </c>
      <c r="L43" s="10" t="s">
        <v>38</v>
      </c>
      <c r="M43" s="10" t="s">
        <v>38</v>
      </c>
      <c r="N43" s="10" t="n">
        <v>11</v>
      </c>
      <c r="O43" s="10" t="n">
        <v>19</v>
      </c>
      <c r="P43" s="10" t="n">
        <v>169</v>
      </c>
      <c r="Q43" s="10" t="n">
        <v>50</v>
      </c>
      <c r="R43" s="10" t="n">
        <v>28</v>
      </c>
      <c r="S43" s="10" t="n">
        <v>91</v>
      </c>
      <c r="T43" s="10" t="n">
        <v>7</v>
      </c>
      <c r="U43" s="10" t="n">
        <v>46</v>
      </c>
      <c r="V43" s="10" t="n">
        <v>95</v>
      </c>
      <c r="W43" s="10" t="n">
        <v>28</v>
      </c>
      <c r="X43" s="10" t="n">
        <v>16</v>
      </c>
      <c r="Y43" s="10" t="n">
        <v>4</v>
      </c>
      <c r="Z43" s="10" t="s">
        <v>38</v>
      </c>
      <c r="AA43" s="10" t="s">
        <v>38</v>
      </c>
      <c r="AB43" s="10" t="s">
        <v>38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835</v>
      </c>
      <c r="C44" s="10" t="n">
        <v>15</v>
      </c>
      <c r="D44" s="10" t="n">
        <v>179</v>
      </c>
      <c r="E44" s="10" t="n">
        <v>197</v>
      </c>
      <c r="F44" s="10" t="n">
        <v>22</v>
      </c>
      <c r="G44" s="10" t="n">
        <v>216</v>
      </c>
      <c r="H44" s="10" t="n">
        <v>206</v>
      </c>
      <c r="I44" s="10" t="n">
        <v>256</v>
      </c>
      <c r="J44" s="10" t="n">
        <v>124</v>
      </c>
      <c r="K44" s="10" t="n">
        <v>132</v>
      </c>
      <c r="L44" s="10" t="n">
        <v>19</v>
      </c>
      <c r="M44" s="10" t="n">
        <v>9</v>
      </c>
      <c r="N44" s="10" t="n">
        <v>25</v>
      </c>
      <c r="O44" s="10" t="n">
        <v>55</v>
      </c>
      <c r="P44" s="10" t="n">
        <v>740</v>
      </c>
      <c r="Q44" s="10" t="n">
        <v>521</v>
      </c>
      <c r="R44" s="10" t="n">
        <v>62</v>
      </c>
      <c r="S44" s="10" t="n">
        <v>157</v>
      </c>
      <c r="T44" s="10" t="n">
        <v>6</v>
      </c>
      <c r="U44" s="10" t="n">
        <v>149</v>
      </c>
      <c r="V44" s="10" t="n">
        <v>538</v>
      </c>
      <c r="W44" s="10" t="n">
        <v>41</v>
      </c>
      <c r="X44" s="10" t="n">
        <v>64</v>
      </c>
      <c r="Y44" s="10" t="n">
        <v>8</v>
      </c>
      <c r="Z44" s="10" t="n">
        <v>3</v>
      </c>
      <c r="AA44" s="10" t="n">
        <v>4</v>
      </c>
      <c r="AB44" s="10" t="n">
        <v>4</v>
      </c>
      <c r="AC44" s="10" t="n">
        <v>24</v>
      </c>
    </row>
    <row r="45" customFormat="false" ht="12.75" hidden="false" customHeight="false" outlineLevel="0" collapsed="false">
      <c r="A45" s="9" t="s">
        <v>74</v>
      </c>
      <c r="B45" s="10" t="n">
        <v>223</v>
      </c>
      <c r="C45" s="10" t="n">
        <v>11</v>
      </c>
      <c r="D45" s="10" t="n">
        <v>45</v>
      </c>
      <c r="E45" s="10" t="n">
        <v>51</v>
      </c>
      <c r="F45" s="10" t="n">
        <v>16</v>
      </c>
      <c r="G45" s="10" t="n">
        <v>43</v>
      </c>
      <c r="H45" s="10" t="n">
        <v>57</v>
      </c>
      <c r="I45" s="10" t="n">
        <v>58</v>
      </c>
      <c r="J45" s="10" t="n">
        <v>14</v>
      </c>
      <c r="K45" s="10" t="n">
        <v>44</v>
      </c>
      <c r="L45" s="10" t="n">
        <v>11</v>
      </c>
      <c r="M45" s="10" t="n">
        <v>4</v>
      </c>
      <c r="N45" s="10" t="n">
        <v>11</v>
      </c>
      <c r="O45" s="10" t="n">
        <v>21</v>
      </c>
      <c r="P45" s="10" t="n">
        <v>181</v>
      </c>
      <c r="Q45" s="10" t="n">
        <v>49</v>
      </c>
      <c r="R45" s="10" t="n">
        <v>37</v>
      </c>
      <c r="S45" s="10" t="n">
        <v>95</v>
      </c>
      <c r="T45" s="10" t="n">
        <v>6</v>
      </c>
      <c r="U45" s="10" t="n">
        <v>50</v>
      </c>
      <c r="V45" s="10" t="n">
        <v>104</v>
      </c>
      <c r="W45" s="10" t="n">
        <v>18</v>
      </c>
      <c r="X45" s="10" t="n">
        <v>19</v>
      </c>
      <c r="Y45" s="10" t="n">
        <v>4</v>
      </c>
      <c r="Z45" s="10" t="s">
        <v>38</v>
      </c>
      <c r="AA45" s="10" t="s">
        <v>38</v>
      </c>
      <c r="AB45" s="10" t="n">
        <v>3</v>
      </c>
      <c r="AC45" s="10" t="n">
        <v>20</v>
      </c>
    </row>
    <row r="46" customFormat="false" ht="12.75" hidden="false" customHeight="false" outlineLevel="0" collapsed="false">
      <c r="A46" s="9" t="s">
        <v>75</v>
      </c>
      <c r="B46" s="10" t="n">
        <v>1519</v>
      </c>
      <c r="C46" s="10" t="n">
        <v>53</v>
      </c>
      <c r="D46" s="10" t="n">
        <v>292</v>
      </c>
      <c r="E46" s="10" t="n">
        <v>322</v>
      </c>
      <c r="F46" s="10" t="n">
        <v>58</v>
      </c>
      <c r="G46" s="10" t="n">
        <v>373</v>
      </c>
      <c r="H46" s="10" t="n">
        <v>421</v>
      </c>
      <c r="I46" s="10" t="n">
        <v>313</v>
      </c>
      <c r="J46" s="10" t="n">
        <v>199</v>
      </c>
      <c r="K46" s="10" t="n">
        <v>114</v>
      </c>
      <c r="L46" s="10" t="n">
        <v>22</v>
      </c>
      <c r="M46" s="10" t="n">
        <v>14</v>
      </c>
      <c r="N46" s="10" t="n">
        <v>31</v>
      </c>
      <c r="O46" s="10" t="n">
        <v>70</v>
      </c>
      <c r="P46" s="10" t="n">
        <v>1385</v>
      </c>
      <c r="Q46" s="10" t="n">
        <v>905</v>
      </c>
      <c r="R46" s="10" t="n">
        <v>190</v>
      </c>
      <c r="S46" s="10" t="n">
        <v>290</v>
      </c>
      <c r="T46" s="10" t="n">
        <v>19</v>
      </c>
      <c r="U46" s="10" t="n">
        <v>213</v>
      </c>
      <c r="V46" s="10" t="n">
        <v>995</v>
      </c>
      <c r="W46" s="10" t="n">
        <v>71</v>
      </c>
      <c r="X46" s="10" t="n">
        <v>150</v>
      </c>
      <c r="Y46" s="10" t="n">
        <v>19</v>
      </c>
      <c r="Z46" s="10" t="n">
        <v>9</v>
      </c>
      <c r="AA46" s="10" t="n">
        <v>9</v>
      </c>
      <c r="AB46" s="10" t="n">
        <v>11</v>
      </c>
      <c r="AC46" s="10" t="n">
        <v>42</v>
      </c>
    </row>
    <row r="47" customFormat="false" ht="12.75" hidden="false" customHeight="false" outlineLevel="0" collapsed="false">
      <c r="A47" s="9" t="s">
        <v>76</v>
      </c>
      <c r="B47" s="10" t="n">
        <v>184</v>
      </c>
      <c r="C47" s="10" t="n">
        <v>8</v>
      </c>
      <c r="D47" s="10" t="n">
        <v>35</v>
      </c>
      <c r="E47" s="10" t="n">
        <v>33</v>
      </c>
      <c r="F47" s="10" t="n">
        <v>6</v>
      </c>
      <c r="G47" s="10" t="n">
        <v>49</v>
      </c>
      <c r="H47" s="10" t="n">
        <v>53</v>
      </c>
      <c r="I47" s="10" t="n">
        <v>28</v>
      </c>
      <c r="J47" s="10" t="n">
        <v>21</v>
      </c>
      <c r="K47" s="10" t="n">
        <v>7</v>
      </c>
      <c r="L47" s="10" t="s">
        <v>38</v>
      </c>
      <c r="M47" s="10" t="s">
        <v>38</v>
      </c>
      <c r="N47" s="10" t="n">
        <v>8</v>
      </c>
      <c r="O47" s="10" t="n">
        <v>13</v>
      </c>
      <c r="P47" s="10" t="n">
        <v>156</v>
      </c>
      <c r="Q47" s="10" t="n">
        <v>42</v>
      </c>
      <c r="R47" s="10" t="n">
        <v>23</v>
      </c>
      <c r="S47" s="10" t="n">
        <v>91</v>
      </c>
      <c r="T47" s="10" t="n">
        <v>5</v>
      </c>
      <c r="U47" s="10" t="n">
        <v>35</v>
      </c>
      <c r="V47" s="10" t="n">
        <v>98</v>
      </c>
      <c r="W47" s="10" t="n">
        <v>12</v>
      </c>
      <c r="X47" s="10" t="n">
        <v>15</v>
      </c>
      <c r="Y47" s="10" t="s">
        <v>38</v>
      </c>
      <c r="Z47" s="10" t="n">
        <v>4</v>
      </c>
      <c r="AA47" s="10" t="n">
        <v>4</v>
      </c>
      <c r="AB47" s="10" t="s">
        <v>38</v>
      </c>
      <c r="AC47" s="10" t="n">
        <v>11</v>
      </c>
    </row>
    <row r="48" customFormat="false" ht="12.75" hidden="false" customHeight="false" outlineLevel="0" collapsed="false">
      <c r="A48" s="9" t="s">
        <v>77</v>
      </c>
      <c r="B48" s="10" t="n">
        <v>2743</v>
      </c>
      <c r="C48" s="10" t="n">
        <v>112</v>
      </c>
      <c r="D48" s="10" t="n">
        <v>636</v>
      </c>
      <c r="E48" s="10" t="n">
        <v>583</v>
      </c>
      <c r="F48" s="10" t="n">
        <v>102</v>
      </c>
      <c r="G48" s="10" t="n">
        <v>709</v>
      </c>
      <c r="H48" s="10" t="n">
        <v>601</v>
      </c>
      <c r="I48" s="10" t="n">
        <v>739</v>
      </c>
      <c r="J48" s="10" t="n">
        <v>377</v>
      </c>
      <c r="K48" s="10" t="n">
        <v>362</v>
      </c>
      <c r="L48" s="10" t="n">
        <v>53</v>
      </c>
      <c r="M48" s="10" t="n">
        <v>21</v>
      </c>
      <c r="N48" s="10" t="n">
        <v>51</v>
      </c>
      <c r="O48" s="10" t="n">
        <v>128</v>
      </c>
      <c r="P48" s="10" t="n">
        <v>2516</v>
      </c>
      <c r="Q48" s="10" t="n">
        <v>1692</v>
      </c>
      <c r="R48" s="10" t="n">
        <v>314</v>
      </c>
      <c r="S48" s="10" t="n">
        <v>510</v>
      </c>
      <c r="T48" s="10" t="n">
        <v>27</v>
      </c>
      <c r="U48" s="10" t="n">
        <v>430</v>
      </c>
      <c r="V48" s="10" t="n">
        <v>1693</v>
      </c>
      <c r="W48" s="10" t="n">
        <v>142</v>
      </c>
      <c r="X48" s="10" t="n">
        <v>314</v>
      </c>
      <c r="Y48" s="10" t="n">
        <v>37</v>
      </c>
      <c r="Z48" s="10" t="n">
        <v>21</v>
      </c>
      <c r="AA48" s="10" t="n">
        <v>12</v>
      </c>
      <c r="AB48" s="10" t="n">
        <v>18</v>
      </c>
      <c r="AC48" s="10" t="n">
        <v>76</v>
      </c>
    </row>
    <row r="49" customFormat="false" ht="12.75" hidden="false" customHeight="false" outlineLevel="0" collapsed="false">
      <c r="A49" s="9" t="s">
        <v>78</v>
      </c>
      <c r="B49" s="10" t="n">
        <v>920</v>
      </c>
      <c r="C49" s="10" t="n">
        <v>33</v>
      </c>
      <c r="D49" s="10" t="n">
        <v>209</v>
      </c>
      <c r="E49" s="10" t="n">
        <v>168</v>
      </c>
      <c r="F49" s="10" t="n">
        <v>31</v>
      </c>
      <c r="G49" s="10" t="n">
        <v>252</v>
      </c>
      <c r="H49" s="10" t="n">
        <v>227</v>
      </c>
      <c r="I49" s="10" t="n">
        <v>103</v>
      </c>
      <c r="J49" s="10" t="n">
        <v>64</v>
      </c>
      <c r="K49" s="10" t="n">
        <v>39</v>
      </c>
      <c r="L49" s="10" t="n">
        <v>23</v>
      </c>
      <c r="M49" s="10" t="n">
        <v>11</v>
      </c>
      <c r="N49" s="10" t="n">
        <v>48</v>
      </c>
      <c r="O49" s="10" t="n">
        <v>75</v>
      </c>
      <c r="P49" s="10" t="n">
        <v>758</v>
      </c>
      <c r="Q49" s="10" t="n">
        <v>196</v>
      </c>
      <c r="R49" s="10" t="n">
        <v>181</v>
      </c>
      <c r="S49" s="10" t="n">
        <v>381</v>
      </c>
      <c r="T49" s="10" t="n">
        <v>28</v>
      </c>
      <c r="U49" s="10" t="n">
        <v>208</v>
      </c>
      <c r="V49" s="10" t="n">
        <v>433</v>
      </c>
      <c r="W49" s="10" t="n">
        <v>73</v>
      </c>
      <c r="X49" s="10" t="n">
        <v>46</v>
      </c>
      <c r="Y49" s="10" t="n">
        <v>26</v>
      </c>
      <c r="Z49" s="10" t="n">
        <v>24</v>
      </c>
      <c r="AA49" s="10" t="n">
        <v>20</v>
      </c>
      <c r="AB49" s="10" t="n">
        <v>16</v>
      </c>
      <c r="AC49" s="10" t="n">
        <v>74</v>
      </c>
    </row>
    <row r="50" customFormat="false" ht="12.75" hidden="false" customHeight="false" outlineLevel="0" collapsed="false">
      <c r="A50" s="9" t="s">
        <v>79</v>
      </c>
      <c r="B50" s="10" t="n">
        <v>2314</v>
      </c>
      <c r="C50" s="10" t="n">
        <v>85</v>
      </c>
      <c r="D50" s="10" t="n">
        <v>476</v>
      </c>
      <c r="E50" s="10" t="n">
        <v>465</v>
      </c>
      <c r="F50" s="10" t="n">
        <v>103</v>
      </c>
      <c r="G50" s="10" t="n">
        <v>595</v>
      </c>
      <c r="H50" s="10" t="n">
        <v>590</v>
      </c>
      <c r="I50" s="10" t="n">
        <v>666</v>
      </c>
      <c r="J50" s="10" t="n">
        <v>380</v>
      </c>
      <c r="K50" s="10" t="n">
        <v>286</v>
      </c>
      <c r="L50" s="10" t="n">
        <v>41</v>
      </c>
      <c r="M50" s="10" t="n">
        <v>24</v>
      </c>
      <c r="N50" s="10" t="n">
        <v>42</v>
      </c>
      <c r="O50" s="10" t="n">
        <v>103</v>
      </c>
      <c r="P50" s="10" t="n">
        <v>2132</v>
      </c>
      <c r="Q50" s="10" t="n">
        <v>1385</v>
      </c>
      <c r="R50" s="10" t="n">
        <v>257</v>
      </c>
      <c r="S50" s="10" t="n">
        <v>490</v>
      </c>
      <c r="T50" s="10" t="n">
        <v>13</v>
      </c>
      <c r="U50" s="10" t="n">
        <v>432</v>
      </c>
      <c r="V50" s="10" t="n">
        <v>1400</v>
      </c>
      <c r="W50" s="10" t="n">
        <v>109</v>
      </c>
      <c r="X50" s="10" t="n">
        <v>242</v>
      </c>
      <c r="Y50" s="10" t="n">
        <v>24</v>
      </c>
      <c r="Z50" s="10" t="n">
        <v>16</v>
      </c>
      <c r="AA50" s="10" t="n">
        <v>12</v>
      </c>
      <c r="AB50" s="10" t="n">
        <v>12</v>
      </c>
      <c r="AC50" s="10" t="n">
        <v>67</v>
      </c>
    </row>
    <row r="51" customFormat="false" ht="12.75" hidden="false" customHeight="false" outlineLevel="0" collapsed="false">
      <c r="A51" s="9" t="s">
        <v>80</v>
      </c>
      <c r="B51" s="10" t="n">
        <v>534</v>
      </c>
      <c r="C51" s="10" t="n">
        <v>19</v>
      </c>
      <c r="D51" s="10" t="n">
        <v>124</v>
      </c>
      <c r="E51" s="10" t="n">
        <v>103</v>
      </c>
      <c r="F51" s="10" t="n">
        <v>18</v>
      </c>
      <c r="G51" s="10" t="n">
        <v>126</v>
      </c>
      <c r="H51" s="10" t="n">
        <v>144</v>
      </c>
      <c r="I51" s="10" t="n">
        <v>63</v>
      </c>
      <c r="J51" s="10" t="n">
        <v>38</v>
      </c>
      <c r="K51" s="10" t="n">
        <v>25</v>
      </c>
      <c r="L51" s="10" t="n">
        <v>12</v>
      </c>
      <c r="M51" s="10" t="n">
        <v>8</v>
      </c>
      <c r="N51" s="10" t="n">
        <v>32</v>
      </c>
      <c r="O51" s="10" t="n">
        <v>36</v>
      </c>
      <c r="P51" s="10" t="n">
        <v>446</v>
      </c>
      <c r="Q51" s="10" t="n">
        <v>141</v>
      </c>
      <c r="R51" s="10" t="n">
        <v>107</v>
      </c>
      <c r="S51" s="10" t="n">
        <v>198</v>
      </c>
      <c r="T51" s="10" t="n">
        <v>12</v>
      </c>
      <c r="U51" s="10" t="n">
        <v>115</v>
      </c>
      <c r="V51" s="10" t="n">
        <v>269</v>
      </c>
      <c r="W51" s="10" t="n">
        <v>42</v>
      </c>
      <c r="X51" s="10" t="n">
        <v>42</v>
      </c>
      <c r="Y51" s="10" t="n">
        <v>11</v>
      </c>
      <c r="Z51" s="10" t="n">
        <v>7</v>
      </c>
      <c r="AA51" s="10" t="n">
        <v>6</v>
      </c>
      <c r="AB51" s="10" t="n">
        <v>3</v>
      </c>
      <c r="AC51" s="10" t="n">
        <v>39</v>
      </c>
    </row>
    <row r="52" customFormat="false" ht="12.75" hidden="false" customHeight="false" outlineLevel="0" collapsed="false">
      <c r="A52" s="9" t="s">
        <v>81</v>
      </c>
      <c r="B52" s="10" t="n">
        <v>442</v>
      </c>
      <c r="C52" s="10" t="n">
        <v>25</v>
      </c>
      <c r="D52" s="10" t="n">
        <v>79</v>
      </c>
      <c r="E52" s="10" t="n">
        <v>101</v>
      </c>
      <c r="F52" s="10" t="n">
        <v>20</v>
      </c>
      <c r="G52" s="10" t="n">
        <v>99</v>
      </c>
      <c r="H52" s="10" t="n">
        <v>118</v>
      </c>
      <c r="I52" s="10" t="n">
        <v>53</v>
      </c>
      <c r="J52" s="10" t="n">
        <v>41</v>
      </c>
      <c r="K52" s="10" t="n">
        <v>12</v>
      </c>
      <c r="L52" s="10" t="n">
        <v>13</v>
      </c>
      <c r="M52" s="10" t="n">
        <v>11</v>
      </c>
      <c r="N52" s="10" t="n">
        <v>35</v>
      </c>
      <c r="O52" s="10" t="n">
        <v>25</v>
      </c>
      <c r="P52" s="10" t="n">
        <v>358</v>
      </c>
      <c r="Q52" s="10" t="n">
        <v>81</v>
      </c>
      <c r="R52" s="10" t="n">
        <v>85</v>
      </c>
      <c r="S52" s="10" t="n">
        <v>192</v>
      </c>
      <c r="T52" s="10" t="n">
        <v>13</v>
      </c>
      <c r="U52" s="10" t="n">
        <v>98</v>
      </c>
      <c r="V52" s="10" t="n">
        <v>189</v>
      </c>
      <c r="W52" s="10" t="n">
        <v>40</v>
      </c>
      <c r="X52" s="10" t="n">
        <v>41</v>
      </c>
      <c r="Y52" s="10" t="n">
        <v>15</v>
      </c>
      <c r="Z52" s="10" t="n">
        <v>9</v>
      </c>
      <c r="AA52" s="10" t="n">
        <v>9</v>
      </c>
      <c r="AB52" s="10" t="n">
        <v>5</v>
      </c>
      <c r="AC52" s="10" t="n">
        <v>36</v>
      </c>
    </row>
    <row r="53" customFormat="false" ht="12.75" hidden="false" customHeight="false" outlineLevel="0" collapsed="false">
      <c r="A53" s="9" t="s">
        <v>82</v>
      </c>
      <c r="B53" s="10" t="n">
        <v>484</v>
      </c>
      <c r="C53" s="10" t="n">
        <v>22</v>
      </c>
      <c r="D53" s="10" t="n">
        <v>103</v>
      </c>
      <c r="E53" s="10" t="n">
        <v>86</v>
      </c>
      <c r="F53" s="10" t="n">
        <v>18</v>
      </c>
      <c r="G53" s="10" t="n">
        <v>127</v>
      </c>
      <c r="H53" s="10" t="n">
        <v>128</v>
      </c>
      <c r="I53" s="10" t="n">
        <v>91</v>
      </c>
      <c r="J53" s="10" t="n">
        <v>46</v>
      </c>
      <c r="K53" s="10" t="n">
        <v>45</v>
      </c>
      <c r="L53" s="10" t="n">
        <v>24</v>
      </c>
      <c r="M53" s="10" t="n">
        <v>11</v>
      </c>
      <c r="N53" s="10" t="n">
        <v>41</v>
      </c>
      <c r="O53" s="10" t="n">
        <v>30</v>
      </c>
      <c r="P53" s="10" t="n">
        <v>389</v>
      </c>
      <c r="Q53" s="10" t="n">
        <v>124</v>
      </c>
      <c r="R53" s="10" t="n">
        <v>62</v>
      </c>
      <c r="S53" s="10" t="n">
        <v>203</v>
      </c>
      <c r="T53" s="10" t="n">
        <v>13</v>
      </c>
      <c r="U53" s="10" t="n">
        <v>89</v>
      </c>
      <c r="V53" s="10" t="n">
        <v>226</v>
      </c>
      <c r="W53" s="10" t="n">
        <v>51</v>
      </c>
      <c r="X53" s="10" t="n">
        <v>47</v>
      </c>
      <c r="Y53" s="10" t="n">
        <v>10</v>
      </c>
      <c r="Z53" s="10" t="n">
        <v>12</v>
      </c>
      <c r="AA53" s="10" t="n">
        <v>8</v>
      </c>
      <c r="AB53" s="10" t="n">
        <v>6</v>
      </c>
      <c r="AC53" s="10" t="n">
        <v>35</v>
      </c>
    </row>
    <row r="54" customFormat="false" ht="12.75" hidden="false" customHeight="false" outlineLevel="0" collapsed="false">
      <c r="A54" s="9" t="s">
        <v>83</v>
      </c>
      <c r="B54" s="10" t="n">
        <v>2181</v>
      </c>
      <c r="C54" s="10" t="n">
        <v>93</v>
      </c>
      <c r="D54" s="10" t="n">
        <v>466</v>
      </c>
      <c r="E54" s="10" t="n">
        <v>391</v>
      </c>
      <c r="F54" s="10" t="n">
        <v>86</v>
      </c>
      <c r="G54" s="10" t="n">
        <v>600</v>
      </c>
      <c r="H54" s="10" t="n">
        <v>545</v>
      </c>
      <c r="I54" s="10" t="n">
        <v>487</v>
      </c>
      <c r="J54" s="10" t="n">
        <v>254</v>
      </c>
      <c r="K54" s="10" t="n">
        <v>233</v>
      </c>
      <c r="L54" s="10" t="n">
        <v>32</v>
      </c>
      <c r="M54" s="10" t="n">
        <v>20</v>
      </c>
      <c r="N54" s="10" t="n">
        <v>51</v>
      </c>
      <c r="O54" s="10" t="n">
        <v>101</v>
      </c>
      <c r="P54" s="10" t="n">
        <v>1970</v>
      </c>
      <c r="Q54" s="10" t="n">
        <v>1255</v>
      </c>
      <c r="R54" s="10" t="n">
        <v>203</v>
      </c>
      <c r="S54" s="10" t="n">
        <v>512</v>
      </c>
      <c r="T54" s="10" t="n">
        <v>39</v>
      </c>
      <c r="U54" s="10" t="n">
        <v>306</v>
      </c>
      <c r="V54" s="10" t="n">
        <v>1462</v>
      </c>
      <c r="W54" s="10" t="n">
        <v>126</v>
      </c>
      <c r="X54" s="10" t="n">
        <v>132</v>
      </c>
      <c r="Y54" s="10" t="n">
        <v>31</v>
      </c>
      <c r="Z54" s="10" t="n">
        <v>14</v>
      </c>
      <c r="AA54" s="10" t="n">
        <v>16</v>
      </c>
      <c r="AB54" s="10" t="n">
        <v>18</v>
      </c>
      <c r="AC54" s="10" t="n">
        <v>76</v>
      </c>
    </row>
    <row r="55" customFormat="false" ht="12.75" hidden="false" customHeight="false" outlineLevel="0" collapsed="false">
      <c r="A55" s="9" t="s">
        <v>84</v>
      </c>
      <c r="B55" s="10" t="n">
        <v>3912</v>
      </c>
      <c r="C55" s="10" t="n">
        <v>183</v>
      </c>
      <c r="D55" s="10" t="n">
        <v>839</v>
      </c>
      <c r="E55" s="10" t="n">
        <v>754</v>
      </c>
      <c r="F55" s="10" t="n">
        <v>145</v>
      </c>
      <c r="G55" s="10" t="n">
        <v>979</v>
      </c>
      <c r="H55" s="10" t="n">
        <v>1012</v>
      </c>
      <c r="I55" s="10" t="n">
        <v>846</v>
      </c>
      <c r="J55" s="10" t="n">
        <v>359</v>
      </c>
      <c r="K55" s="10" t="n">
        <v>487</v>
      </c>
      <c r="L55" s="10" t="n">
        <v>52</v>
      </c>
      <c r="M55" s="10" t="n">
        <v>17</v>
      </c>
      <c r="N55" s="10" t="n">
        <v>31</v>
      </c>
      <c r="O55" s="10" t="n">
        <v>181</v>
      </c>
      <c r="P55" s="10" t="n">
        <v>3658</v>
      </c>
      <c r="Q55" s="10" t="n">
        <v>2777</v>
      </c>
      <c r="R55" s="10" t="n">
        <v>362</v>
      </c>
      <c r="S55" s="10" t="n">
        <v>519</v>
      </c>
      <c r="T55" s="10" t="n">
        <v>25</v>
      </c>
      <c r="U55" s="10" t="n">
        <v>607</v>
      </c>
      <c r="V55" s="10" t="n">
        <v>2578</v>
      </c>
      <c r="W55" s="10" t="n">
        <v>164</v>
      </c>
      <c r="X55" s="10" t="n">
        <v>404</v>
      </c>
      <c r="Y55" s="10" t="n">
        <v>36</v>
      </c>
      <c r="Z55" s="10" t="n">
        <v>18</v>
      </c>
      <c r="AA55" s="10" t="n">
        <v>11</v>
      </c>
      <c r="AB55" s="10" t="n">
        <v>22</v>
      </c>
      <c r="AC55" s="10" t="n">
        <v>72</v>
      </c>
    </row>
    <row r="56" customFormat="false" ht="12.75" hidden="false" customHeight="false" outlineLevel="0" collapsed="false">
      <c r="A56" s="9" t="s">
        <v>85</v>
      </c>
      <c r="B56" s="10" t="n">
        <v>229</v>
      </c>
      <c r="C56" s="10" t="n">
        <v>8</v>
      </c>
      <c r="D56" s="10" t="n">
        <v>55</v>
      </c>
      <c r="E56" s="10" t="n">
        <v>30</v>
      </c>
      <c r="F56" s="10" t="s">
        <v>38</v>
      </c>
      <c r="G56" s="10" t="s">
        <v>38</v>
      </c>
      <c r="H56" s="10" t="n">
        <v>67</v>
      </c>
      <c r="I56" s="10" t="n">
        <v>45</v>
      </c>
      <c r="J56" s="10" t="n">
        <v>26</v>
      </c>
      <c r="K56" s="10" t="n">
        <v>19</v>
      </c>
      <c r="L56" s="10" t="s">
        <v>38</v>
      </c>
      <c r="M56" s="10" t="s">
        <v>38</v>
      </c>
      <c r="N56" s="10" t="n">
        <v>9</v>
      </c>
      <c r="O56" s="10" t="n">
        <v>7</v>
      </c>
      <c r="P56" s="10" t="n">
        <v>208</v>
      </c>
      <c r="Q56" s="10" t="n">
        <v>77</v>
      </c>
      <c r="R56" s="10" t="n">
        <v>42</v>
      </c>
      <c r="S56" s="10" t="n">
        <v>89</v>
      </c>
      <c r="T56" s="10" t="n">
        <v>5</v>
      </c>
      <c r="U56" s="10" t="n">
        <v>41</v>
      </c>
      <c r="V56" s="10" t="n">
        <v>133</v>
      </c>
      <c r="W56" s="10" t="n">
        <v>11</v>
      </c>
      <c r="X56" s="10" t="n">
        <v>18</v>
      </c>
      <c r="Y56" s="10" t="n">
        <v>6</v>
      </c>
      <c r="Z56" s="10" t="n">
        <v>5</v>
      </c>
      <c r="AA56" s="10" t="s">
        <v>38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431</v>
      </c>
      <c r="C57" s="10" t="n">
        <v>17</v>
      </c>
      <c r="D57" s="10" t="n">
        <v>87</v>
      </c>
      <c r="E57" s="10" t="n">
        <v>81</v>
      </c>
      <c r="F57" s="10" t="n">
        <v>23</v>
      </c>
      <c r="G57" s="10" t="n">
        <v>130</v>
      </c>
      <c r="H57" s="10" t="n">
        <v>93</v>
      </c>
      <c r="I57" s="10" t="n">
        <v>89</v>
      </c>
      <c r="J57" s="10" t="n">
        <v>15</v>
      </c>
      <c r="K57" s="10" t="n">
        <v>74</v>
      </c>
      <c r="L57" s="10" t="n">
        <v>14</v>
      </c>
      <c r="M57" s="10" t="n">
        <v>11</v>
      </c>
      <c r="N57" s="10" t="n">
        <v>30</v>
      </c>
      <c r="O57" s="10" t="n">
        <v>41</v>
      </c>
      <c r="P57" s="10" t="n">
        <v>329</v>
      </c>
      <c r="Q57" s="10" t="n">
        <v>119</v>
      </c>
      <c r="R57" s="10" t="n">
        <v>53</v>
      </c>
      <c r="S57" s="10" t="n">
        <v>157</v>
      </c>
      <c r="T57" s="10" t="n">
        <v>20</v>
      </c>
      <c r="U57" s="10" t="n">
        <v>97</v>
      </c>
      <c r="V57" s="10" t="n">
        <v>202</v>
      </c>
      <c r="W57" s="10" t="n">
        <v>46</v>
      </c>
      <c r="X57" s="10" t="n">
        <v>36</v>
      </c>
      <c r="Y57" s="10" t="n">
        <v>11</v>
      </c>
      <c r="Z57" s="10" t="n">
        <v>9</v>
      </c>
      <c r="AA57" s="10" t="s">
        <v>38</v>
      </c>
      <c r="AB57" s="10" t="s">
        <v>38</v>
      </c>
      <c r="AC57" s="10" t="n">
        <v>21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65008</v>
      </c>
      <c r="C58" s="12" t="n">
        <f aca="false">SUM(C5:C57)</f>
        <v>7724</v>
      </c>
      <c r="D58" s="12" t="n">
        <f aca="false">SUM(D5:D57)</f>
        <v>35931</v>
      </c>
      <c r="E58" s="12" t="n">
        <f aca="false">SUM(E5:E57)</f>
        <v>32827</v>
      </c>
      <c r="F58" s="12" t="n">
        <f aca="false">SUM(F5:F57)</f>
        <v>7137</v>
      </c>
      <c r="G58" s="12" t="n">
        <f aca="false">SUM(G5:G57)</f>
        <v>42751</v>
      </c>
      <c r="H58" s="12" t="n">
        <f aca="false">SUM(H5:H57)</f>
        <v>38454</v>
      </c>
      <c r="I58" s="12" t="n">
        <f aca="false">SUM(I5:I57)</f>
        <v>35623</v>
      </c>
      <c r="J58" s="12" t="n">
        <f aca="false">SUM(J5:J57)</f>
        <v>16303</v>
      </c>
      <c r="K58" s="12" t="n">
        <f aca="false">SUM(K5:K57)</f>
        <v>19310</v>
      </c>
      <c r="L58" s="12" t="n">
        <f aca="false">SUM(L5:L57)</f>
        <v>4819</v>
      </c>
      <c r="M58" s="12" t="n">
        <f aca="false">SUM(M5:M57)</f>
        <v>1504</v>
      </c>
      <c r="N58" s="12" t="n">
        <f aca="false">SUM(N5:N57)</f>
        <v>6718</v>
      </c>
      <c r="O58" s="12" t="n">
        <f aca="false">SUM(O5:O57)</f>
        <v>10369</v>
      </c>
      <c r="P58" s="12" t="n">
        <f aca="false">SUM(P5:P57)</f>
        <v>141598</v>
      </c>
      <c r="Q58" s="12" t="n">
        <f aca="false">SUM(Q5:Q57)</f>
        <v>61212</v>
      </c>
      <c r="R58" s="12" t="n">
        <f aca="false">SUM(R5:R57)</f>
        <v>23740</v>
      </c>
      <c r="S58" s="12" t="n">
        <f aca="false">SUM(S5:S57)</f>
        <v>56644</v>
      </c>
      <c r="T58" s="12" t="n">
        <f aca="false">SUM(T5:T57)</f>
        <v>4780</v>
      </c>
      <c r="U58" s="12" t="n">
        <f aca="false">SUM(U5:U57)</f>
        <v>31052</v>
      </c>
      <c r="V58" s="12" t="n">
        <f aca="false">SUM(V5:V57)</f>
        <v>87322</v>
      </c>
      <c r="W58" s="12" t="n">
        <f aca="false">SUM(W5:W57)</f>
        <v>12832</v>
      </c>
      <c r="X58" s="12" t="n">
        <f aca="false">SUM(X5:X57)</f>
        <v>14290</v>
      </c>
      <c r="Y58" s="12" t="n">
        <f aca="false">SUM(Y5:Y57)</f>
        <v>3625</v>
      </c>
      <c r="Z58" s="12" t="n">
        <f aca="false">SUM(Z5:Z57)</f>
        <v>2273</v>
      </c>
      <c r="AA58" s="12" t="n">
        <f aca="false">SUM(AA5:AA57)</f>
        <v>1805</v>
      </c>
      <c r="AB58" s="12" t="n">
        <f aca="false">SUM(AB5:AB57)</f>
        <v>1562</v>
      </c>
      <c r="AC58" s="12" t="n">
        <f aca="false">SUM(AC5:AC57)</f>
        <v>10156</v>
      </c>
    </row>
    <row r="59" customFormat="false" ht="12.75" hidden="false" customHeight="false" outlineLevel="0" collapsed="false">
      <c r="A59" s="9" t="s">
        <v>88</v>
      </c>
      <c r="B59" s="10" t="n">
        <v>1313</v>
      </c>
      <c r="C59" s="10" t="n">
        <v>52</v>
      </c>
      <c r="D59" s="10" t="n">
        <v>225</v>
      </c>
      <c r="E59" s="10" t="n">
        <v>303</v>
      </c>
      <c r="F59" s="10" t="n">
        <v>50</v>
      </c>
      <c r="G59" s="10" t="n">
        <v>324</v>
      </c>
      <c r="H59" s="10" t="n">
        <v>359</v>
      </c>
      <c r="I59" s="10" t="n">
        <v>231</v>
      </c>
      <c r="J59" s="10" t="n">
        <v>115</v>
      </c>
      <c r="K59" s="10" t="n">
        <v>116</v>
      </c>
      <c r="L59" s="10" t="n">
        <v>38</v>
      </c>
      <c r="M59" s="10" t="n">
        <v>10</v>
      </c>
      <c r="N59" s="10" t="n">
        <v>100</v>
      </c>
      <c r="O59" s="10" t="n">
        <v>87</v>
      </c>
      <c r="P59" s="10" t="n">
        <v>1092</v>
      </c>
      <c r="Q59" s="10" t="n">
        <v>493</v>
      </c>
      <c r="R59" s="10" t="n">
        <v>200</v>
      </c>
      <c r="S59" s="10" t="n">
        <v>399</v>
      </c>
      <c r="T59" s="10" t="n">
        <v>24</v>
      </c>
      <c r="U59" s="10" t="n">
        <v>347</v>
      </c>
      <c r="V59" s="10" t="n">
        <v>586</v>
      </c>
      <c r="W59" s="10" t="n">
        <v>90</v>
      </c>
      <c r="X59" s="10" t="n">
        <v>135</v>
      </c>
      <c r="Y59" s="10" t="n">
        <v>33</v>
      </c>
      <c r="Z59" s="10" t="n">
        <v>6</v>
      </c>
      <c r="AA59" s="10" t="n">
        <v>18</v>
      </c>
      <c r="AB59" s="10" t="n">
        <v>17</v>
      </c>
      <c r="AC59" s="10" t="n">
        <v>81</v>
      </c>
    </row>
    <row r="60" customFormat="false" ht="12.75" hidden="false" customHeight="false" outlineLevel="0" collapsed="false">
      <c r="A60" s="9" t="s">
        <v>89</v>
      </c>
      <c r="B60" s="10" t="n">
        <v>1196</v>
      </c>
      <c r="C60" s="10" t="n">
        <v>50</v>
      </c>
      <c r="D60" s="10" t="n">
        <v>235</v>
      </c>
      <c r="E60" s="10" t="n">
        <v>253</v>
      </c>
      <c r="F60" s="10" t="n">
        <v>54</v>
      </c>
      <c r="G60" s="10" t="n">
        <v>297</v>
      </c>
      <c r="H60" s="10" t="n">
        <v>307</v>
      </c>
      <c r="I60" s="10" t="n">
        <v>176</v>
      </c>
      <c r="J60" s="10" t="n">
        <v>104</v>
      </c>
      <c r="K60" s="10" t="n">
        <v>72</v>
      </c>
      <c r="L60" s="10" t="n">
        <v>63</v>
      </c>
      <c r="M60" s="10" t="n">
        <v>19</v>
      </c>
      <c r="N60" s="10" t="n">
        <v>59</v>
      </c>
      <c r="O60" s="10" t="n">
        <v>104</v>
      </c>
      <c r="P60" s="10" t="n">
        <v>998</v>
      </c>
      <c r="Q60" s="10" t="n">
        <v>389</v>
      </c>
      <c r="R60" s="10" t="n">
        <v>156</v>
      </c>
      <c r="S60" s="10" t="n">
        <v>453</v>
      </c>
      <c r="T60" s="10" t="n">
        <v>16</v>
      </c>
      <c r="U60" s="10" t="n">
        <v>279</v>
      </c>
      <c r="V60" s="10" t="n">
        <v>533</v>
      </c>
      <c r="W60" s="10" t="n">
        <v>92</v>
      </c>
      <c r="X60" s="10" t="n">
        <v>122</v>
      </c>
      <c r="Y60" s="10" t="n">
        <v>29</v>
      </c>
      <c r="Z60" s="10" t="n">
        <v>16</v>
      </c>
      <c r="AA60" s="10" t="n">
        <v>15</v>
      </c>
      <c r="AB60" s="10" t="n">
        <v>22</v>
      </c>
      <c r="AC60" s="10" t="n">
        <v>88</v>
      </c>
    </row>
    <row r="61" customFormat="false" ht="12.75" hidden="false" customHeight="false" outlineLevel="0" collapsed="false">
      <c r="A61" s="9" t="s">
        <v>90</v>
      </c>
      <c r="B61" s="10" t="n">
        <v>4858</v>
      </c>
      <c r="C61" s="10" t="n">
        <v>239</v>
      </c>
      <c r="D61" s="10" t="n">
        <v>970</v>
      </c>
      <c r="E61" s="10" t="n">
        <v>1021</v>
      </c>
      <c r="F61" s="10" t="n">
        <v>210</v>
      </c>
      <c r="G61" s="10" t="n">
        <v>1166</v>
      </c>
      <c r="H61" s="10" t="n">
        <v>1252</v>
      </c>
      <c r="I61" s="10" t="n">
        <v>705</v>
      </c>
      <c r="J61" s="10" t="n">
        <v>240</v>
      </c>
      <c r="K61" s="10" t="n">
        <v>465</v>
      </c>
      <c r="L61" s="10" t="n">
        <v>176</v>
      </c>
      <c r="M61" s="10" t="n">
        <v>46</v>
      </c>
      <c r="N61" s="10" t="n">
        <v>485</v>
      </c>
      <c r="O61" s="10" t="n">
        <v>309</v>
      </c>
      <c r="P61" s="10" t="n">
        <v>3911</v>
      </c>
      <c r="Q61" s="10" t="n">
        <v>1854</v>
      </c>
      <c r="R61" s="10" t="n">
        <v>767</v>
      </c>
      <c r="S61" s="10" t="n">
        <v>1290</v>
      </c>
      <c r="T61" s="10" t="n">
        <v>107</v>
      </c>
      <c r="U61" s="10" t="n">
        <v>1211</v>
      </c>
      <c r="V61" s="10" t="n">
        <v>2419</v>
      </c>
      <c r="W61" s="10" t="n">
        <v>331</v>
      </c>
      <c r="X61" s="10" t="n">
        <v>432</v>
      </c>
      <c r="Y61" s="10" t="n">
        <v>98</v>
      </c>
      <c r="Z61" s="10" t="n">
        <v>55</v>
      </c>
      <c r="AA61" s="10" t="n">
        <v>35</v>
      </c>
      <c r="AB61" s="10" t="n">
        <v>44</v>
      </c>
      <c r="AC61" s="10" t="n">
        <v>233</v>
      </c>
    </row>
    <row r="62" customFormat="false" ht="12.75" hidden="false" customHeight="false" outlineLevel="0" collapsed="false">
      <c r="A62" s="9" t="s">
        <v>91</v>
      </c>
      <c r="B62" s="10" t="n">
        <v>673</v>
      </c>
      <c r="C62" s="10" t="n">
        <v>27</v>
      </c>
      <c r="D62" s="10" t="n">
        <v>131</v>
      </c>
      <c r="E62" s="10" t="n">
        <v>127</v>
      </c>
      <c r="F62" s="10" t="n">
        <v>34</v>
      </c>
      <c r="G62" s="10" t="n">
        <v>175</v>
      </c>
      <c r="H62" s="10" t="n">
        <v>179</v>
      </c>
      <c r="I62" s="10" t="n">
        <v>49</v>
      </c>
      <c r="J62" s="10" t="n">
        <v>19</v>
      </c>
      <c r="K62" s="10" t="n">
        <v>30</v>
      </c>
      <c r="L62" s="10" t="n">
        <v>15</v>
      </c>
      <c r="M62" s="10" t="n">
        <v>10</v>
      </c>
      <c r="N62" s="10" t="n">
        <v>98</v>
      </c>
      <c r="O62" s="10" t="n">
        <v>29</v>
      </c>
      <c r="P62" s="10" t="n">
        <v>527</v>
      </c>
      <c r="Q62" s="10" t="n">
        <v>283</v>
      </c>
      <c r="R62" s="10" t="n">
        <v>111</v>
      </c>
      <c r="S62" s="10" t="n">
        <v>133</v>
      </c>
      <c r="T62" s="10" t="n">
        <v>9</v>
      </c>
      <c r="U62" s="10" t="n">
        <v>177</v>
      </c>
      <c r="V62" s="10" t="n">
        <v>388</v>
      </c>
      <c r="W62" s="10" t="n">
        <v>25</v>
      </c>
      <c r="X62" s="10" t="n">
        <v>45</v>
      </c>
      <c r="Y62" s="10" t="n">
        <v>5</v>
      </c>
      <c r="Z62" s="10" t="s">
        <v>38</v>
      </c>
      <c r="AA62" s="10" t="s">
        <v>38</v>
      </c>
      <c r="AB62" s="10" t="n">
        <v>6</v>
      </c>
      <c r="AC62" s="10" t="n">
        <v>22</v>
      </c>
    </row>
    <row r="63" customFormat="false" ht="12.75" hidden="false" customHeight="false" outlineLevel="0" collapsed="false">
      <c r="A63" s="9" t="s">
        <v>92</v>
      </c>
      <c r="B63" s="10" t="n">
        <v>4628</v>
      </c>
      <c r="C63" s="10" t="n">
        <v>197</v>
      </c>
      <c r="D63" s="10" t="n">
        <v>925</v>
      </c>
      <c r="E63" s="10" t="n">
        <v>1006</v>
      </c>
      <c r="F63" s="10" t="n">
        <v>199</v>
      </c>
      <c r="G63" s="10" t="n">
        <v>1209</v>
      </c>
      <c r="H63" s="10" t="n">
        <v>1092</v>
      </c>
      <c r="I63" s="10" t="n">
        <v>859</v>
      </c>
      <c r="J63" s="10" t="n">
        <v>214</v>
      </c>
      <c r="K63" s="10" t="n">
        <v>645</v>
      </c>
      <c r="L63" s="10" t="n">
        <v>195</v>
      </c>
      <c r="M63" s="10" t="n">
        <v>70</v>
      </c>
      <c r="N63" s="10" t="n">
        <v>207</v>
      </c>
      <c r="O63" s="10" t="n">
        <v>417</v>
      </c>
      <c r="P63" s="10" t="n">
        <v>3792</v>
      </c>
      <c r="Q63" s="10" t="n">
        <v>1365</v>
      </c>
      <c r="R63" s="10" t="n">
        <v>615</v>
      </c>
      <c r="S63" s="10" t="n">
        <v>1812</v>
      </c>
      <c r="T63" s="10" t="n">
        <v>142</v>
      </c>
      <c r="U63" s="10" t="n">
        <v>1182</v>
      </c>
      <c r="V63" s="10" t="n">
        <v>1916</v>
      </c>
      <c r="W63" s="10" t="n">
        <v>424</v>
      </c>
      <c r="X63" s="10" t="n">
        <v>518</v>
      </c>
      <c r="Y63" s="10" t="n">
        <v>123</v>
      </c>
      <c r="Z63" s="10" t="n">
        <v>71</v>
      </c>
      <c r="AA63" s="10" t="n">
        <v>43</v>
      </c>
      <c r="AB63" s="10" t="n">
        <v>50</v>
      </c>
      <c r="AC63" s="10" t="n">
        <v>301</v>
      </c>
    </row>
    <row r="64" customFormat="false" ht="12.75" hidden="false" customHeight="false" outlineLevel="0" collapsed="false">
      <c r="A64" s="9" t="s">
        <v>93</v>
      </c>
      <c r="B64" s="10" t="n">
        <v>586</v>
      </c>
      <c r="C64" s="10" t="n">
        <v>16</v>
      </c>
      <c r="D64" s="10" t="n">
        <v>123</v>
      </c>
      <c r="E64" s="10" t="n">
        <v>117</v>
      </c>
      <c r="F64" s="10" t="n">
        <v>25</v>
      </c>
      <c r="G64" s="10" t="n">
        <v>171</v>
      </c>
      <c r="H64" s="10" t="n">
        <v>134</v>
      </c>
      <c r="I64" s="10" t="n">
        <v>144</v>
      </c>
      <c r="J64" s="10" t="n">
        <v>63</v>
      </c>
      <c r="K64" s="10" t="n">
        <v>81</v>
      </c>
      <c r="L64" s="10" t="n">
        <v>15</v>
      </c>
      <c r="M64" s="10" t="n">
        <v>13</v>
      </c>
      <c r="N64" s="10" t="n">
        <v>25</v>
      </c>
      <c r="O64" s="10" t="n">
        <v>43</v>
      </c>
      <c r="P64" s="10" t="n">
        <v>495</v>
      </c>
      <c r="Q64" s="10" t="n">
        <v>265</v>
      </c>
      <c r="R64" s="10" t="n">
        <v>51</v>
      </c>
      <c r="S64" s="10" t="n">
        <v>179</v>
      </c>
      <c r="T64" s="10" t="n">
        <v>10</v>
      </c>
      <c r="U64" s="10" t="n">
        <v>150</v>
      </c>
      <c r="V64" s="10" t="n">
        <v>295</v>
      </c>
      <c r="W64" s="10" t="n">
        <v>27</v>
      </c>
      <c r="X64" s="10" t="n">
        <v>69</v>
      </c>
      <c r="Y64" s="10" t="n">
        <v>8</v>
      </c>
      <c r="Z64" s="10" t="n">
        <v>7</v>
      </c>
      <c r="AA64" s="10" t="n">
        <v>4</v>
      </c>
      <c r="AB64" s="10" t="n">
        <v>3</v>
      </c>
      <c r="AC64" s="10" t="n">
        <v>23</v>
      </c>
    </row>
    <row r="65" customFormat="false" ht="12.75" hidden="false" customHeight="false" outlineLevel="0" collapsed="false">
      <c r="A65" s="9" t="s">
        <v>94</v>
      </c>
      <c r="B65" s="10" t="n">
        <v>193</v>
      </c>
      <c r="C65" s="10" t="n">
        <v>4</v>
      </c>
      <c r="D65" s="10" t="n">
        <v>47</v>
      </c>
      <c r="E65" s="10" t="n">
        <v>33</v>
      </c>
      <c r="F65" s="10" t="n">
        <v>10</v>
      </c>
      <c r="G65" s="10" t="n">
        <v>45</v>
      </c>
      <c r="H65" s="10" t="n">
        <v>54</v>
      </c>
      <c r="I65" s="10" t="n">
        <v>28</v>
      </c>
      <c r="J65" s="10" t="n">
        <v>8</v>
      </c>
      <c r="K65" s="10" t="n">
        <v>20</v>
      </c>
      <c r="L65" s="10" t="s">
        <v>38</v>
      </c>
      <c r="M65" s="10" t="s">
        <v>38</v>
      </c>
      <c r="N65" s="10" t="n">
        <v>13</v>
      </c>
      <c r="O65" s="10" t="s">
        <v>38</v>
      </c>
      <c r="P65" s="10" t="n">
        <v>169</v>
      </c>
      <c r="Q65" s="10" t="n">
        <v>107</v>
      </c>
      <c r="R65" s="10" t="n">
        <v>29</v>
      </c>
      <c r="S65" s="10" t="n">
        <v>33</v>
      </c>
      <c r="T65" s="10" t="s">
        <v>38</v>
      </c>
      <c r="U65" s="10" t="n">
        <v>59</v>
      </c>
      <c r="V65" s="10" t="n">
        <v>104</v>
      </c>
      <c r="W65" s="10" t="n">
        <v>7</v>
      </c>
      <c r="X65" s="10" t="n">
        <v>18</v>
      </c>
      <c r="Y65" s="10" t="s">
        <v>38</v>
      </c>
      <c r="Z65" s="10" t="s">
        <v>38</v>
      </c>
      <c r="AA65" s="10" t="s">
        <v>38</v>
      </c>
      <c r="AB65" s="10" t="s">
        <v>38</v>
      </c>
      <c r="AC65" s="10" t="n">
        <v>3</v>
      </c>
    </row>
    <row r="66" customFormat="false" ht="12.75" hidden="false" customHeight="false" outlineLevel="0" collapsed="false">
      <c r="A66" s="9" t="s">
        <v>95</v>
      </c>
      <c r="B66" s="10" t="n">
        <v>798</v>
      </c>
      <c r="C66" s="10" t="n">
        <v>27</v>
      </c>
      <c r="D66" s="10" t="n">
        <v>156</v>
      </c>
      <c r="E66" s="10" t="n">
        <v>171</v>
      </c>
      <c r="F66" s="10" t="n">
        <v>25</v>
      </c>
      <c r="G66" s="10" t="n">
        <v>206</v>
      </c>
      <c r="H66" s="10" t="n">
        <v>213</v>
      </c>
      <c r="I66" s="10" t="n">
        <v>142</v>
      </c>
      <c r="J66" s="10" t="n">
        <v>101</v>
      </c>
      <c r="K66" s="10" t="n">
        <v>41</v>
      </c>
      <c r="L66" s="10" t="n">
        <v>28</v>
      </c>
      <c r="M66" s="10" t="n">
        <v>8</v>
      </c>
      <c r="N66" s="10" t="n">
        <v>50</v>
      </c>
      <c r="O66" s="10" t="n">
        <v>43</v>
      </c>
      <c r="P66" s="10" t="n">
        <v>686</v>
      </c>
      <c r="Q66" s="10" t="n">
        <v>273</v>
      </c>
      <c r="R66" s="10" t="n">
        <v>79</v>
      </c>
      <c r="S66" s="10" t="n">
        <v>334</v>
      </c>
      <c r="T66" s="10" t="n">
        <v>11</v>
      </c>
      <c r="U66" s="10" t="n">
        <v>178</v>
      </c>
      <c r="V66" s="10" t="n">
        <v>371</v>
      </c>
      <c r="W66" s="10" t="n">
        <v>58</v>
      </c>
      <c r="X66" s="10" t="n">
        <v>93</v>
      </c>
      <c r="Y66" s="10" t="n">
        <v>21</v>
      </c>
      <c r="Z66" s="10" t="n">
        <v>5</v>
      </c>
      <c r="AA66" s="10" t="n">
        <v>9</v>
      </c>
      <c r="AB66" s="10" t="n">
        <v>11</v>
      </c>
      <c r="AC66" s="10" t="n">
        <v>52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4245</v>
      </c>
      <c r="C67" s="12" t="n">
        <f aca="false">SUM(C59:C66)</f>
        <v>612</v>
      </c>
      <c r="D67" s="12" t="n">
        <f aca="false">SUM(D59:D66)</f>
        <v>2812</v>
      </c>
      <c r="E67" s="12" t="n">
        <f aca="false">SUM(E59:E66)</f>
        <v>3031</v>
      </c>
      <c r="F67" s="12" t="n">
        <f aca="false">SUM(F59:F66)</f>
        <v>607</v>
      </c>
      <c r="G67" s="12" t="n">
        <f aca="false">SUM(G59:G66)</f>
        <v>3593</v>
      </c>
      <c r="H67" s="12" t="n">
        <f aca="false">SUM(H59:H66)</f>
        <v>3590</v>
      </c>
      <c r="I67" s="12" t="n">
        <f aca="false">SUM(I59:I66)</f>
        <v>2334</v>
      </c>
      <c r="J67" s="12" t="n">
        <f aca="false">SUM(J59:J66)</f>
        <v>864</v>
      </c>
      <c r="K67" s="12" t="n">
        <f aca="false">SUM(K59:K66)</f>
        <v>1470</v>
      </c>
      <c r="L67" s="12" t="n">
        <f aca="false">SUM(L59:L66)</f>
        <v>530</v>
      </c>
      <c r="M67" s="12" t="n">
        <f aca="false">SUM(M59:M66)</f>
        <v>176</v>
      </c>
      <c r="N67" s="12" t="n">
        <f aca="false">SUM(N59:N66)</f>
        <v>1037</v>
      </c>
      <c r="O67" s="12" t="n">
        <f aca="false">SUM(O59:O66)</f>
        <v>1032</v>
      </c>
      <c r="P67" s="12" t="n">
        <f aca="false">SUM(P59:P66)</f>
        <v>11670</v>
      </c>
      <c r="Q67" s="12" t="n">
        <f aca="false">SUM(Q59:Q66)</f>
        <v>5029</v>
      </c>
      <c r="R67" s="12" t="n">
        <f aca="false">SUM(R59:R66)</f>
        <v>2008</v>
      </c>
      <c r="S67" s="12" t="n">
        <f aca="false">SUM(S59:S66)</f>
        <v>4633</v>
      </c>
      <c r="T67" s="12" t="n">
        <f aca="false">SUM(T59:T66)</f>
        <v>319</v>
      </c>
      <c r="U67" s="12" t="n">
        <f aca="false">SUM(U59:U66)</f>
        <v>3583</v>
      </c>
      <c r="V67" s="12" t="n">
        <f aca="false">SUM(V59:V66)</f>
        <v>6612</v>
      </c>
      <c r="W67" s="12" t="n">
        <f aca="false">SUM(W59:W66)</f>
        <v>1054</v>
      </c>
      <c r="X67" s="12" t="n">
        <f aca="false">SUM(X59:X66)</f>
        <v>1432</v>
      </c>
      <c r="Y67" s="12" t="n">
        <f aca="false">SUM(Y59:Y66)</f>
        <v>317</v>
      </c>
      <c r="Z67" s="12" t="n">
        <f aca="false">SUM(Z59:Z66)</f>
        <v>160</v>
      </c>
      <c r="AA67" s="12" t="n">
        <f aca="false">SUM(AA59:AA66)</f>
        <v>124</v>
      </c>
      <c r="AB67" s="12" t="n">
        <f aca="false">SUM(AB59:AB66)</f>
        <v>153</v>
      </c>
      <c r="AC67" s="12" t="n">
        <f aca="false">SUM(AC59:AC66)</f>
        <v>803</v>
      </c>
    </row>
    <row r="68" customFormat="false" ht="12.75" hidden="false" customHeight="false" outlineLevel="0" collapsed="false">
      <c r="A68" s="9" t="s">
        <v>97</v>
      </c>
      <c r="B68" s="10" t="n">
        <v>10468</v>
      </c>
      <c r="C68" s="10" t="n">
        <v>411</v>
      </c>
      <c r="D68" s="10" t="n">
        <v>2713</v>
      </c>
      <c r="E68" s="10" t="n">
        <v>1961</v>
      </c>
      <c r="F68" s="10" t="n">
        <v>350</v>
      </c>
      <c r="G68" s="10" t="n">
        <v>2886</v>
      </c>
      <c r="H68" s="10" t="n">
        <v>2147</v>
      </c>
      <c r="I68" s="10" t="n">
        <v>3643</v>
      </c>
      <c r="J68" s="10" t="n">
        <v>1752</v>
      </c>
      <c r="K68" s="10" t="n">
        <v>1891</v>
      </c>
      <c r="L68" s="10" t="n">
        <v>189</v>
      </c>
      <c r="M68" s="10" t="n">
        <v>105</v>
      </c>
      <c r="N68" s="10" t="n">
        <v>240</v>
      </c>
      <c r="O68" s="10" t="n">
        <v>833</v>
      </c>
      <c r="P68" s="10" t="n">
        <v>9233</v>
      </c>
      <c r="Q68" s="10" t="n">
        <v>4446</v>
      </c>
      <c r="R68" s="10" t="n">
        <v>1687</v>
      </c>
      <c r="S68" s="10" t="n">
        <v>3100</v>
      </c>
      <c r="T68" s="10" t="n">
        <v>57</v>
      </c>
      <c r="U68" s="10" t="n">
        <v>2415</v>
      </c>
      <c r="V68" s="10" t="n">
        <v>5713</v>
      </c>
      <c r="W68" s="10" t="n">
        <v>730</v>
      </c>
      <c r="X68" s="10" t="n">
        <v>960</v>
      </c>
      <c r="Y68" s="10" t="n">
        <v>180</v>
      </c>
      <c r="Z68" s="10" t="n">
        <v>68</v>
      </c>
      <c r="AA68" s="10" t="n">
        <v>61</v>
      </c>
      <c r="AB68" s="10" t="n">
        <v>69</v>
      </c>
      <c r="AC68" s="10" t="n">
        <v>272</v>
      </c>
    </row>
    <row r="69" customFormat="false" ht="12.75" hidden="false" customHeight="false" outlineLevel="0" collapsed="false">
      <c r="A69" s="9" t="s">
        <v>98</v>
      </c>
      <c r="B69" s="10" t="n">
        <v>5770</v>
      </c>
      <c r="C69" s="10" t="n">
        <v>208</v>
      </c>
      <c r="D69" s="10" t="n">
        <v>1490</v>
      </c>
      <c r="E69" s="10" t="n">
        <v>1117</v>
      </c>
      <c r="F69" s="10" t="n">
        <v>172</v>
      </c>
      <c r="G69" s="10" t="n">
        <v>1532</v>
      </c>
      <c r="H69" s="10" t="n">
        <v>1251</v>
      </c>
      <c r="I69" s="10" t="n">
        <v>1824</v>
      </c>
      <c r="J69" s="10" t="n">
        <v>753</v>
      </c>
      <c r="K69" s="10" t="n">
        <v>1071</v>
      </c>
      <c r="L69" s="10" t="n">
        <v>91</v>
      </c>
      <c r="M69" s="10" t="n">
        <v>72</v>
      </c>
      <c r="N69" s="10" t="n">
        <v>113</v>
      </c>
      <c r="O69" s="10" t="n">
        <v>511</v>
      </c>
      <c r="P69" s="10" t="n">
        <v>4947</v>
      </c>
      <c r="Q69" s="10" t="n">
        <v>2816</v>
      </c>
      <c r="R69" s="10" t="n">
        <v>766</v>
      </c>
      <c r="S69" s="10" t="n">
        <v>1365</v>
      </c>
      <c r="T69" s="10" t="n">
        <v>127</v>
      </c>
      <c r="U69" s="10" t="n">
        <v>1469</v>
      </c>
      <c r="V69" s="10" t="n">
        <v>2925</v>
      </c>
      <c r="W69" s="10" t="n">
        <v>344</v>
      </c>
      <c r="X69" s="10" t="n">
        <v>634</v>
      </c>
      <c r="Y69" s="10" t="n">
        <v>111</v>
      </c>
      <c r="Z69" s="10" t="n">
        <v>40</v>
      </c>
      <c r="AA69" s="10" t="n">
        <v>36</v>
      </c>
      <c r="AB69" s="10" t="n">
        <v>44</v>
      </c>
      <c r="AC69" s="10" t="n">
        <v>167</v>
      </c>
    </row>
    <row r="70" customFormat="false" ht="12.75" hidden="false" customHeight="false" outlineLevel="0" collapsed="false">
      <c r="A70" s="9" t="s">
        <v>99</v>
      </c>
      <c r="B70" s="10" t="n">
        <v>775</v>
      </c>
      <c r="C70" s="10" t="n">
        <v>19</v>
      </c>
      <c r="D70" s="10" t="n">
        <v>168</v>
      </c>
      <c r="E70" s="10" t="n">
        <v>167</v>
      </c>
      <c r="F70" s="10" t="n">
        <v>19</v>
      </c>
      <c r="G70" s="10" t="n">
        <v>219</v>
      </c>
      <c r="H70" s="10" t="n">
        <v>183</v>
      </c>
      <c r="I70" s="10" t="n">
        <v>258</v>
      </c>
      <c r="J70" s="10" t="n">
        <v>175</v>
      </c>
      <c r="K70" s="10" t="n">
        <v>83</v>
      </c>
      <c r="L70" s="10" t="n">
        <v>7</v>
      </c>
      <c r="M70" s="10" t="n">
        <v>10</v>
      </c>
      <c r="N70" s="10" t="n">
        <v>22</v>
      </c>
      <c r="O70" s="10" t="n">
        <v>49</v>
      </c>
      <c r="P70" s="10" t="n">
        <v>690</v>
      </c>
      <c r="Q70" s="10" t="n">
        <v>391</v>
      </c>
      <c r="R70" s="10" t="n">
        <v>117</v>
      </c>
      <c r="S70" s="10" t="n">
        <v>182</v>
      </c>
      <c r="T70" s="10" t="n">
        <v>4</v>
      </c>
      <c r="U70" s="10" t="n">
        <v>205</v>
      </c>
      <c r="V70" s="10" t="n">
        <v>418</v>
      </c>
      <c r="W70" s="10" t="n">
        <v>43</v>
      </c>
      <c r="X70" s="10" t="n">
        <v>47</v>
      </c>
      <c r="Y70" s="10" t="n">
        <v>15</v>
      </c>
      <c r="Z70" s="10" t="n">
        <v>9</v>
      </c>
      <c r="AA70" s="10" t="n">
        <v>7</v>
      </c>
      <c r="AB70" s="10" t="n">
        <v>8</v>
      </c>
      <c r="AC70" s="10" t="n">
        <v>23</v>
      </c>
    </row>
    <row r="71" customFormat="false" ht="12.75" hidden="false" customHeight="false" outlineLevel="0" collapsed="false">
      <c r="A71" s="9" t="s">
        <v>100</v>
      </c>
      <c r="B71" s="10" t="n">
        <v>4598</v>
      </c>
      <c r="C71" s="10" t="n">
        <v>187</v>
      </c>
      <c r="D71" s="10" t="n">
        <v>1118</v>
      </c>
      <c r="E71" s="10" t="n">
        <v>901</v>
      </c>
      <c r="F71" s="10" t="n">
        <v>123</v>
      </c>
      <c r="G71" s="10" t="n">
        <v>1289</v>
      </c>
      <c r="H71" s="10" t="n">
        <v>980</v>
      </c>
      <c r="I71" s="10" t="n">
        <v>1308</v>
      </c>
      <c r="J71" s="10" t="n">
        <v>840</v>
      </c>
      <c r="K71" s="10" t="n">
        <v>468</v>
      </c>
      <c r="L71" s="10" t="n">
        <v>80</v>
      </c>
      <c r="M71" s="10" t="n">
        <v>46</v>
      </c>
      <c r="N71" s="10" t="n">
        <v>88</v>
      </c>
      <c r="O71" s="10" t="n">
        <v>297</v>
      </c>
      <c r="P71" s="10" t="n">
        <v>4111</v>
      </c>
      <c r="Q71" s="10" t="n">
        <v>2089</v>
      </c>
      <c r="R71" s="10" t="n">
        <v>650</v>
      </c>
      <c r="S71" s="10" t="n">
        <v>1372</v>
      </c>
      <c r="T71" s="10" t="n">
        <v>56</v>
      </c>
      <c r="U71" s="10" t="n">
        <v>1012</v>
      </c>
      <c r="V71" s="10" t="n">
        <v>2465</v>
      </c>
      <c r="W71" s="10" t="n">
        <v>300</v>
      </c>
      <c r="X71" s="10" t="n">
        <v>483</v>
      </c>
      <c r="Y71" s="10" t="n">
        <v>84</v>
      </c>
      <c r="Z71" s="10" t="n">
        <v>35</v>
      </c>
      <c r="AA71" s="10" t="n">
        <v>24</v>
      </c>
      <c r="AB71" s="10" t="n">
        <v>35</v>
      </c>
      <c r="AC71" s="10" t="n">
        <v>160</v>
      </c>
    </row>
    <row r="72" customFormat="false" ht="12.75" hidden="false" customHeight="false" outlineLevel="0" collapsed="false">
      <c r="A72" s="9" t="s">
        <v>101</v>
      </c>
      <c r="B72" s="10" t="n">
        <v>5868</v>
      </c>
      <c r="C72" s="10" t="n">
        <v>204</v>
      </c>
      <c r="D72" s="10" t="n">
        <v>1335</v>
      </c>
      <c r="E72" s="10" t="n">
        <v>1055</v>
      </c>
      <c r="F72" s="10" t="n">
        <v>210</v>
      </c>
      <c r="G72" s="10" t="n">
        <v>1698</v>
      </c>
      <c r="H72" s="10" t="n">
        <v>1366</v>
      </c>
      <c r="I72" s="10" t="n">
        <v>1795</v>
      </c>
      <c r="J72" s="10" t="n">
        <v>1110</v>
      </c>
      <c r="K72" s="10" t="n">
        <v>685</v>
      </c>
      <c r="L72" s="10" t="n">
        <v>97</v>
      </c>
      <c r="M72" s="10" t="n">
        <v>64</v>
      </c>
      <c r="N72" s="10" t="n">
        <v>139</v>
      </c>
      <c r="O72" s="10" t="n">
        <v>445</v>
      </c>
      <c r="P72" s="10" t="n">
        <v>5195</v>
      </c>
      <c r="Q72" s="10" t="n">
        <v>2781</v>
      </c>
      <c r="R72" s="10" t="n">
        <v>901</v>
      </c>
      <c r="S72" s="10" t="n">
        <v>1513</v>
      </c>
      <c r="T72" s="10" t="n">
        <v>25</v>
      </c>
      <c r="U72" s="10" t="n">
        <v>1369</v>
      </c>
      <c r="V72" s="10" t="n">
        <v>3148</v>
      </c>
      <c r="W72" s="10" t="n">
        <v>390</v>
      </c>
      <c r="X72" s="10" t="n">
        <v>551</v>
      </c>
      <c r="Y72" s="10" t="n">
        <v>96</v>
      </c>
      <c r="Z72" s="10" t="n">
        <v>51</v>
      </c>
      <c r="AA72" s="10" t="n">
        <v>34</v>
      </c>
      <c r="AB72" s="10" t="n">
        <v>48</v>
      </c>
      <c r="AC72" s="10" t="n">
        <v>181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7479</v>
      </c>
      <c r="C73" s="12" t="n">
        <f aca="false">SUM(C68:C72)</f>
        <v>1029</v>
      </c>
      <c r="D73" s="12" t="n">
        <f aca="false">SUM(D68:D72)</f>
        <v>6824</v>
      </c>
      <c r="E73" s="12" t="n">
        <f aca="false">SUM(E68:E72)</f>
        <v>5201</v>
      </c>
      <c r="F73" s="12" t="n">
        <f aca="false">SUM(F68:F72)</f>
        <v>874</v>
      </c>
      <c r="G73" s="12" t="n">
        <f aca="false">SUM(G68:G72)</f>
        <v>7624</v>
      </c>
      <c r="H73" s="12" t="n">
        <f aca="false">SUM(H68:H72)</f>
        <v>5927</v>
      </c>
      <c r="I73" s="12" t="n">
        <f aca="false">SUM(I68:I72)</f>
        <v>8828</v>
      </c>
      <c r="J73" s="12" t="n">
        <f aca="false">SUM(J68:J72)</f>
        <v>4630</v>
      </c>
      <c r="K73" s="12" t="n">
        <f aca="false">SUM(K68:K72)</f>
        <v>4198</v>
      </c>
      <c r="L73" s="12" t="n">
        <f aca="false">SUM(L68:L72)</f>
        <v>464</v>
      </c>
      <c r="M73" s="12" t="n">
        <f aca="false">SUM(M68:M72)</f>
        <v>297</v>
      </c>
      <c r="N73" s="12" t="n">
        <f aca="false">SUM(N68:N72)</f>
        <v>602</v>
      </c>
      <c r="O73" s="12" t="n">
        <f aca="false">SUM(O68:O72)</f>
        <v>2135</v>
      </c>
      <c r="P73" s="12" t="n">
        <f aca="false">SUM(P68:P72)</f>
        <v>24176</v>
      </c>
      <c r="Q73" s="12" t="n">
        <f aca="false">SUM(Q68:Q72)</f>
        <v>12523</v>
      </c>
      <c r="R73" s="12" t="n">
        <f aca="false">SUM(R68:R72)</f>
        <v>4121</v>
      </c>
      <c r="S73" s="12" t="n">
        <f aca="false">SUM(S68:S72)</f>
        <v>7532</v>
      </c>
      <c r="T73" s="12" t="n">
        <f aca="false">SUM(T68:T72)</f>
        <v>269</v>
      </c>
      <c r="U73" s="12" t="n">
        <f aca="false">SUM(U68:U72)</f>
        <v>6470</v>
      </c>
      <c r="V73" s="12" t="n">
        <f aca="false">SUM(V68:V72)</f>
        <v>14669</v>
      </c>
      <c r="W73" s="12" t="n">
        <f aca="false">SUM(W68:W72)</f>
        <v>1807</v>
      </c>
      <c r="X73" s="12" t="n">
        <f aca="false">SUM(X68:X72)</f>
        <v>2675</v>
      </c>
      <c r="Y73" s="12" t="n">
        <f aca="false">SUM(Y68:Y72)</f>
        <v>486</v>
      </c>
      <c r="Z73" s="12" t="n">
        <f aca="false">SUM(Z68:Z72)</f>
        <v>203</v>
      </c>
      <c r="AA73" s="12" t="n">
        <f aca="false">SUM(AA68:AA72)</f>
        <v>162</v>
      </c>
      <c r="AB73" s="12" t="n">
        <f aca="false">SUM(AB68:AB72)</f>
        <v>204</v>
      </c>
      <c r="AC73" s="12" t="n">
        <f aca="false">SUM(AC68:AC72)</f>
        <v>803</v>
      </c>
    </row>
    <row r="74" customFormat="false" ht="12.75" hidden="false" customHeight="false" outlineLevel="0" collapsed="false">
      <c r="A74" s="9" t="s">
        <v>103</v>
      </c>
      <c r="B74" s="10" t="n">
        <v>1312</v>
      </c>
      <c r="C74" s="10" t="n">
        <v>46</v>
      </c>
      <c r="D74" s="10" t="n">
        <v>336</v>
      </c>
      <c r="E74" s="10" t="n">
        <v>271</v>
      </c>
      <c r="F74" s="10" t="n">
        <v>37</v>
      </c>
      <c r="G74" s="10" t="n">
        <v>334</v>
      </c>
      <c r="H74" s="10" t="n">
        <v>288</v>
      </c>
      <c r="I74" s="10" t="n">
        <v>517</v>
      </c>
      <c r="J74" s="10" t="n">
        <v>297</v>
      </c>
      <c r="K74" s="10" t="n">
        <v>220</v>
      </c>
      <c r="L74" s="10" t="n">
        <v>13</v>
      </c>
      <c r="M74" s="10" t="n">
        <v>37</v>
      </c>
      <c r="N74" s="10" t="n">
        <v>15</v>
      </c>
      <c r="O74" s="10" t="n">
        <v>139</v>
      </c>
      <c r="P74" s="10" t="n">
        <v>1108</v>
      </c>
      <c r="Q74" s="10" t="n">
        <v>585</v>
      </c>
      <c r="R74" s="10" t="n">
        <v>168</v>
      </c>
      <c r="S74" s="10" t="n">
        <v>355</v>
      </c>
      <c r="T74" s="10" t="n">
        <v>13</v>
      </c>
      <c r="U74" s="10" t="n">
        <v>525</v>
      </c>
      <c r="V74" s="10" t="n">
        <v>551</v>
      </c>
      <c r="W74" s="10" t="n">
        <v>65</v>
      </c>
      <c r="X74" s="10" t="n">
        <v>114</v>
      </c>
      <c r="Y74" s="10" t="n">
        <v>15</v>
      </c>
      <c r="Z74" s="10" t="n">
        <v>7</v>
      </c>
      <c r="AA74" s="10" t="n">
        <v>5</v>
      </c>
      <c r="AB74" s="10" t="n">
        <v>7</v>
      </c>
      <c r="AC74" s="10" t="n">
        <v>23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208044</v>
      </c>
      <c r="C75" s="12" t="n">
        <f aca="false">SUM(C74,C73,C67,C58)</f>
        <v>9411</v>
      </c>
      <c r="D75" s="12" t="n">
        <f aca="false">SUM(D74,D73,D67,D58)</f>
        <v>45903</v>
      </c>
      <c r="E75" s="12" t="n">
        <f aca="false">SUM(E74,E73,E67,E58)</f>
        <v>41330</v>
      </c>
      <c r="F75" s="12" t="n">
        <f aca="false">SUM(F74,F73,F67,F58)</f>
        <v>8655</v>
      </c>
      <c r="G75" s="12" t="n">
        <f aca="false">SUM(G74,G73,G67,G58)</f>
        <v>54302</v>
      </c>
      <c r="H75" s="12" t="n">
        <f aca="false">SUM(H74,H73,H67,H58)</f>
        <v>48259</v>
      </c>
      <c r="I75" s="12" t="n">
        <f aca="false">SUM(I74,I73,I67,I58)</f>
        <v>47302</v>
      </c>
      <c r="J75" s="12" t="n">
        <f aca="false">SUM(J74,J73,J67,J58)</f>
        <v>22094</v>
      </c>
      <c r="K75" s="12" t="n">
        <f aca="false">SUM(K74,K73,K67,K58)</f>
        <v>25198</v>
      </c>
      <c r="L75" s="12" t="n">
        <f aca="false">SUM(L74,L73,L67,L58)</f>
        <v>5826</v>
      </c>
      <c r="M75" s="12" t="n">
        <f aca="false">SUM(M74,M73,M67,M58)</f>
        <v>2014</v>
      </c>
      <c r="N75" s="12" t="n">
        <f aca="false">SUM(N74,N73,N67,N58)</f>
        <v>8372</v>
      </c>
      <c r="O75" s="12" t="n">
        <f aca="false">SUM(O74,O73,O67,O58)</f>
        <v>13675</v>
      </c>
      <c r="P75" s="12" t="n">
        <f aca="false">SUM(P74,P73,P67,P58)</f>
        <v>178552</v>
      </c>
      <c r="Q75" s="12" t="n">
        <f aca="false">SUM(Q74,Q73,Q67,Q58)</f>
        <v>79349</v>
      </c>
      <c r="R75" s="12" t="n">
        <f aca="false">SUM(R74,R73,R67,R58)</f>
        <v>30037</v>
      </c>
      <c r="S75" s="12" t="n">
        <f aca="false">SUM(S74,S73,S67,S58)</f>
        <v>69164</v>
      </c>
      <c r="T75" s="12" t="n">
        <f aca="false">SUM(T74,T73,T67,T58)</f>
        <v>5381</v>
      </c>
      <c r="U75" s="12" t="n">
        <f aca="false">SUM(U74,U73,U67,U58)</f>
        <v>41630</v>
      </c>
      <c r="V75" s="12" t="n">
        <f aca="false">SUM(V74,V73,V67,V58)</f>
        <v>109154</v>
      </c>
      <c r="W75" s="12" t="n">
        <f aca="false">SUM(W74,W73,W67,W58)</f>
        <v>15758</v>
      </c>
      <c r="X75" s="12" t="n">
        <f aca="false">SUM(X74,X73,X67,X58)</f>
        <v>18511</v>
      </c>
      <c r="Y75" s="12" t="n">
        <f aca="false">SUM(Y74,Y73,Y67,Y58)</f>
        <v>4443</v>
      </c>
      <c r="Z75" s="12" t="n">
        <f aca="false">SUM(Z74,Z73,Z67,Z58)</f>
        <v>2643</v>
      </c>
      <c r="AA75" s="12" t="n">
        <f aca="false">SUM(AA74,AA73,AA67,AA58)</f>
        <v>2096</v>
      </c>
      <c r="AB75" s="12" t="n">
        <f aca="false">SUM(AB74,AB73,AB67,AB58)</f>
        <v>1926</v>
      </c>
      <c r="AC75" s="12" t="n">
        <f aca="false">SUM(AC74,AC73,AC67,AC58)</f>
        <v>11785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1023</v>
      </c>
      <c r="C5" s="10" t="n">
        <v>85</v>
      </c>
      <c r="D5" s="10" t="n">
        <v>236</v>
      </c>
      <c r="E5" s="10" t="n">
        <v>209</v>
      </c>
      <c r="F5" s="10" t="n">
        <v>52</v>
      </c>
      <c r="G5" s="10" t="n">
        <v>233</v>
      </c>
      <c r="H5" s="10" t="n">
        <v>208</v>
      </c>
      <c r="I5" s="10" t="n">
        <v>212</v>
      </c>
      <c r="J5" s="10" t="n">
        <v>125</v>
      </c>
      <c r="K5" s="10" t="n">
        <v>87</v>
      </c>
      <c r="L5" s="10" t="n">
        <v>22</v>
      </c>
      <c r="M5" s="10" t="n">
        <v>10</v>
      </c>
      <c r="N5" s="10" t="n">
        <v>68</v>
      </c>
      <c r="O5" s="10" t="n">
        <v>61</v>
      </c>
      <c r="P5" s="10" t="n">
        <v>856</v>
      </c>
      <c r="Q5" s="10" t="n">
        <v>244</v>
      </c>
      <c r="R5" s="10" t="n">
        <v>188</v>
      </c>
      <c r="S5" s="10" t="n">
        <v>424</v>
      </c>
      <c r="T5" s="10" t="n">
        <v>28</v>
      </c>
      <c r="U5" s="10" t="n">
        <v>141</v>
      </c>
      <c r="V5" s="10" t="n">
        <v>632</v>
      </c>
      <c r="W5" s="10" t="n">
        <v>79</v>
      </c>
      <c r="X5" s="10" t="n">
        <v>48</v>
      </c>
      <c r="Y5" s="10" t="n">
        <v>20</v>
      </c>
      <c r="Z5" s="10" t="n">
        <v>17</v>
      </c>
      <c r="AA5" s="10" t="n">
        <v>17</v>
      </c>
      <c r="AB5" s="10" t="n">
        <v>8</v>
      </c>
      <c r="AC5" s="10" t="n">
        <v>61</v>
      </c>
    </row>
    <row r="6" customFormat="false" ht="12.75" hidden="false" customHeight="false" outlineLevel="0" collapsed="false">
      <c r="A6" s="9" t="s">
        <v>34</v>
      </c>
      <c r="B6" s="10" t="n">
        <v>4843</v>
      </c>
      <c r="C6" s="10" t="n">
        <v>263</v>
      </c>
      <c r="D6" s="10" t="n">
        <v>1066</v>
      </c>
      <c r="E6" s="10" t="n">
        <v>875</v>
      </c>
      <c r="F6" s="10" t="n">
        <v>265</v>
      </c>
      <c r="G6" s="10" t="n">
        <v>1321</v>
      </c>
      <c r="H6" s="10" t="n">
        <v>1053</v>
      </c>
      <c r="I6" s="10" t="n">
        <v>1475</v>
      </c>
      <c r="J6" s="10" t="n">
        <v>627</v>
      </c>
      <c r="K6" s="10" t="n">
        <v>848</v>
      </c>
      <c r="L6" s="10" t="n">
        <v>84</v>
      </c>
      <c r="M6" s="10" t="n">
        <v>56</v>
      </c>
      <c r="N6" s="10" t="n">
        <v>111</v>
      </c>
      <c r="O6" s="10" t="n">
        <v>221</v>
      </c>
      <c r="P6" s="10" t="n">
        <v>4389</v>
      </c>
      <c r="Q6" s="10" t="n">
        <v>2969</v>
      </c>
      <c r="R6" s="10" t="n">
        <v>507</v>
      </c>
      <c r="S6" s="10" t="n">
        <v>913</v>
      </c>
      <c r="T6" s="10" t="n">
        <v>66</v>
      </c>
      <c r="U6" s="10" t="n">
        <v>1055</v>
      </c>
      <c r="V6" s="10" t="n">
        <v>2330</v>
      </c>
      <c r="W6" s="10" t="n">
        <v>437</v>
      </c>
      <c r="X6" s="10" t="n">
        <v>671</v>
      </c>
      <c r="Y6" s="10" t="n">
        <v>133</v>
      </c>
      <c r="Z6" s="10" t="n">
        <v>40</v>
      </c>
      <c r="AA6" s="10" t="n">
        <v>19</v>
      </c>
      <c r="AB6" s="10" t="n">
        <v>29</v>
      </c>
      <c r="AC6" s="10" t="n">
        <v>129</v>
      </c>
    </row>
    <row r="7" customFormat="false" ht="12.75" hidden="false" customHeight="false" outlineLevel="0" collapsed="false">
      <c r="A7" s="9" t="s">
        <v>35</v>
      </c>
      <c r="B7" s="10" t="n">
        <v>569</v>
      </c>
      <c r="C7" s="10" t="n">
        <v>25</v>
      </c>
      <c r="D7" s="10" t="n">
        <v>102</v>
      </c>
      <c r="E7" s="10" t="n">
        <v>135</v>
      </c>
      <c r="F7" s="10" t="n">
        <v>18</v>
      </c>
      <c r="G7" s="10" t="n">
        <v>149</v>
      </c>
      <c r="H7" s="10" t="n">
        <v>140</v>
      </c>
      <c r="I7" s="10" t="n">
        <v>94</v>
      </c>
      <c r="J7" s="10" t="n">
        <v>68</v>
      </c>
      <c r="K7" s="10" t="n">
        <v>26</v>
      </c>
      <c r="L7" s="10" t="n">
        <v>17</v>
      </c>
      <c r="M7" s="10" t="n">
        <v>6</v>
      </c>
      <c r="N7" s="10" t="n">
        <v>29</v>
      </c>
      <c r="O7" s="10" t="n">
        <v>47</v>
      </c>
      <c r="P7" s="10" t="n">
        <v>469</v>
      </c>
      <c r="Q7" s="10" t="n">
        <v>123</v>
      </c>
      <c r="R7" s="10" t="n">
        <v>86</v>
      </c>
      <c r="S7" s="10" t="n">
        <v>260</v>
      </c>
      <c r="T7" s="10" t="n">
        <v>18</v>
      </c>
      <c r="U7" s="10" t="n">
        <v>88</v>
      </c>
      <c r="V7" s="10" t="n">
        <v>239</v>
      </c>
      <c r="W7" s="10" t="n">
        <v>70</v>
      </c>
      <c r="X7" s="10" t="n">
        <v>52</v>
      </c>
      <c r="Y7" s="10" t="n">
        <v>24</v>
      </c>
      <c r="Z7" s="10" t="n">
        <v>22</v>
      </c>
      <c r="AA7" s="10" t="n">
        <v>7</v>
      </c>
      <c r="AB7" s="10" t="n">
        <v>6</v>
      </c>
      <c r="AC7" s="10" t="n">
        <v>61</v>
      </c>
    </row>
    <row r="8" customFormat="false" ht="12.75" hidden="false" customHeight="false" outlineLevel="0" collapsed="false">
      <c r="A8" s="9" t="s">
        <v>36</v>
      </c>
      <c r="B8" s="10" t="n">
        <v>1662</v>
      </c>
      <c r="C8" s="10" t="n">
        <v>73</v>
      </c>
      <c r="D8" s="10" t="n">
        <v>349</v>
      </c>
      <c r="E8" s="10" t="n">
        <v>319</v>
      </c>
      <c r="F8" s="10" t="n">
        <v>70</v>
      </c>
      <c r="G8" s="10" t="n">
        <v>444</v>
      </c>
      <c r="H8" s="10" t="n">
        <v>407</v>
      </c>
      <c r="I8" s="10" t="n">
        <v>401</v>
      </c>
      <c r="J8" s="10" t="n">
        <v>259</v>
      </c>
      <c r="K8" s="10" t="n">
        <v>142</v>
      </c>
      <c r="L8" s="10" t="n">
        <v>39</v>
      </c>
      <c r="M8" s="10" t="n">
        <v>12</v>
      </c>
      <c r="N8" s="10" t="n">
        <v>40</v>
      </c>
      <c r="O8" s="10" t="n">
        <v>125</v>
      </c>
      <c r="P8" s="10" t="n">
        <v>1450</v>
      </c>
      <c r="Q8" s="10" t="n">
        <v>925</v>
      </c>
      <c r="R8" s="10" t="n">
        <v>156</v>
      </c>
      <c r="S8" s="10" t="n">
        <v>369</v>
      </c>
      <c r="T8" s="10" t="n">
        <v>35</v>
      </c>
      <c r="U8" s="10" t="n">
        <v>341</v>
      </c>
      <c r="V8" s="10" t="n">
        <v>780</v>
      </c>
      <c r="W8" s="10" t="n">
        <v>190</v>
      </c>
      <c r="X8" s="10" t="n">
        <v>150</v>
      </c>
      <c r="Y8" s="10" t="n">
        <v>41</v>
      </c>
      <c r="Z8" s="10" t="n">
        <v>32</v>
      </c>
      <c r="AA8" s="10" t="n">
        <v>14</v>
      </c>
      <c r="AB8" s="10" t="n">
        <v>14</v>
      </c>
      <c r="AC8" s="10" t="n">
        <v>100</v>
      </c>
    </row>
    <row r="9" customFormat="false" ht="12.75" hidden="false" customHeight="false" outlineLevel="0" collapsed="false">
      <c r="A9" s="9" t="s">
        <v>37</v>
      </c>
      <c r="B9" s="10" t="n">
        <v>80</v>
      </c>
      <c r="C9" s="10" t="n">
        <v>4</v>
      </c>
      <c r="D9" s="10" t="n">
        <v>18</v>
      </c>
      <c r="E9" s="10" t="n">
        <v>14</v>
      </c>
      <c r="F9" s="10" t="n">
        <v>4</v>
      </c>
      <c r="G9" s="10" t="n">
        <v>23</v>
      </c>
      <c r="H9" s="10" t="n">
        <v>17</v>
      </c>
      <c r="I9" s="10" t="n">
        <v>18</v>
      </c>
      <c r="J9" s="10" t="n">
        <v>4</v>
      </c>
      <c r="K9" s="10" t="n">
        <v>14</v>
      </c>
      <c r="L9" s="10" t="n">
        <v>3</v>
      </c>
      <c r="M9" s="10" t="n">
        <v>6</v>
      </c>
      <c r="N9" s="10" t="s">
        <v>38</v>
      </c>
      <c r="O9" s="10" t="n">
        <v>4</v>
      </c>
      <c r="P9" s="10" t="n">
        <v>66</v>
      </c>
      <c r="Q9" s="10" t="n">
        <v>31</v>
      </c>
      <c r="R9" s="10" t="n">
        <v>16</v>
      </c>
      <c r="S9" s="10" t="n">
        <v>19</v>
      </c>
      <c r="T9" s="10" t="s">
        <v>38</v>
      </c>
      <c r="U9" s="10" t="n">
        <v>19</v>
      </c>
      <c r="V9" s="10" t="n">
        <v>36</v>
      </c>
      <c r="W9" s="10" t="n">
        <v>6</v>
      </c>
      <c r="X9" s="10" t="n">
        <v>3</v>
      </c>
      <c r="Y9" s="10" t="n">
        <v>3</v>
      </c>
      <c r="Z9" s="10" t="s">
        <v>38</v>
      </c>
      <c r="AA9" s="10" t="s">
        <v>38</v>
      </c>
      <c r="AB9" s="10" t="s">
        <v>38</v>
      </c>
      <c r="AC9" s="10" t="n">
        <v>10</v>
      </c>
    </row>
    <row r="10" customFormat="false" ht="12.75" hidden="false" customHeight="false" outlineLevel="0" collapsed="false">
      <c r="A10" s="9" t="s">
        <v>39</v>
      </c>
      <c r="B10" s="10" t="n">
        <v>1178</v>
      </c>
      <c r="C10" s="10" t="n">
        <v>78</v>
      </c>
      <c r="D10" s="10" t="n">
        <v>202</v>
      </c>
      <c r="E10" s="10" t="n">
        <v>223</v>
      </c>
      <c r="F10" s="10" t="n">
        <v>53</v>
      </c>
      <c r="G10" s="10" t="n">
        <v>309</v>
      </c>
      <c r="H10" s="10" t="n">
        <v>313</v>
      </c>
      <c r="I10" s="10" t="n">
        <v>255</v>
      </c>
      <c r="J10" s="10" t="n">
        <v>120</v>
      </c>
      <c r="K10" s="10" t="n">
        <v>135</v>
      </c>
      <c r="L10" s="10" t="n">
        <v>36</v>
      </c>
      <c r="M10" s="10" t="n">
        <v>18</v>
      </c>
      <c r="N10" s="10" t="n">
        <v>39</v>
      </c>
      <c r="O10" s="10" t="n">
        <v>90</v>
      </c>
      <c r="P10" s="10" t="n">
        <v>1008</v>
      </c>
      <c r="Q10" s="10" t="n">
        <v>562</v>
      </c>
      <c r="R10" s="10" t="n">
        <v>147</v>
      </c>
      <c r="S10" s="10" t="n">
        <v>299</v>
      </c>
      <c r="T10" s="10" t="n">
        <v>23</v>
      </c>
      <c r="U10" s="10" t="n">
        <v>227</v>
      </c>
      <c r="V10" s="10" t="n">
        <v>567</v>
      </c>
      <c r="W10" s="10" t="n">
        <v>136</v>
      </c>
      <c r="X10" s="10" t="n">
        <v>111</v>
      </c>
      <c r="Y10" s="10" t="n">
        <v>35</v>
      </c>
      <c r="Z10" s="10" t="n">
        <v>17</v>
      </c>
      <c r="AA10" s="10" t="n">
        <v>11</v>
      </c>
      <c r="AB10" s="10" t="n">
        <v>12</v>
      </c>
      <c r="AC10" s="10" t="n">
        <v>62</v>
      </c>
    </row>
    <row r="11" customFormat="false" ht="12.75" hidden="false" customHeight="false" outlineLevel="0" collapsed="false">
      <c r="A11" s="9" t="s">
        <v>40</v>
      </c>
      <c r="B11" s="10" t="n">
        <v>55</v>
      </c>
      <c r="C11" s="10" t="s">
        <v>38</v>
      </c>
      <c r="D11" s="10" t="s">
        <v>38</v>
      </c>
      <c r="E11" s="10" t="n">
        <v>13</v>
      </c>
      <c r="F11" s="10" t="s">
        <v>38</v>
      </c>
      <c r="G11" s="10" t="n">
        <v>16</v>
      </c>
      <c r="H11" s="10" t="s">
        <v>38</v>
      </c>
      <c r="I11" s="10" t="n">
        <v>9</v>
      </c>
      <c r="J11" s="10" t="n">
        <v>5</v>
      </c>
      <c r="K11" s="10" t="n">
        <v>4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n">
        <v>51</v>
      </c>
      <c r="Q11" s="10" t="n">
        <v>23</v>
      </c>
      <c r="R11" s="10" t="n">
        <v>9</v>
      </c>
      <c r="S11" s="10" t="n">
        <v>19</v>
      </c>
      <c r="T11" s="10" t="s">
        <v>38</v>
      </c>
      <c r="U11" s="10" t="n">
        <v>11</v>
      </c>
      <c r="V11" s="10" t="n">
        <v>31</v>
      </c>
      <c r="W11" s="10" t="n">
        <v>3</v>
      </c>
      <c r="X11" s="10" t="n">
        <v>4</v>
      </c>
      <c r="Y11" s="10" t="s">
        <v>38</v>
      </c>
      <c r="Z11" s="10" t="s">
        <v>38</v>
      </c>
      <c r="AA11" s="10" t="s">
        <v>38</v>
      </c>
      <c r="AB11" s="10" t="s">
        <v>38</v>
      </c>
      <c r="AC11" s="10" t="n">
        <v>3</v>
      </c>
    </row>
    <row r="12" customFormat="false" ht="12.75" hidden="false" customHeight="false" outlineLevel="0" collapsed="false">
      <c r="A12" s="9" t="s">
        <v>41</v>
      </c>
      <c r="B12" s="10" t="n">
        <v>1056</v>
      </c>
      <c r="C12" s="10" t="n">
        <v>65</v>
      </c>
      <c r="D12" s="10" t="n">
        <v>178</v>
      </c>
      <c r="E12" s="10" t="n">
        <v>229</v>
      </c>
      <c r="F12" s="10" t="n">
        <v>56</v>
      </c>
      <c r="G12" s="10" t="n">
        <v>243</v>
      </c>
      <c r="H12" s="10" t="n">
        <v>285</v>
      </c>
      <c r="I12" s="10" t="n">
        <v>97</v>
      </c>
      <c r="J12" s="10" t="n">
        <v>53</v>
      </c>
      <c r="K12" s="10" t="n">
        <v>44</v>
      </c>
      <c r="L12" s="10" t="n">
        <v>39</v>
      </c>
      <c r="M12" s="10" t="n">
        <v>17</v>
      </c>
      <c r="N12" s="10" t="n">
        <v>112</v>
      </c>
      <c r="O12" s="10" t="n">
        <v>63</v>
      </c>
      <c r="P12" s="10" t="n">
        <v>833</v>
      </c>
      <c r="Q12" s="10" t="n">
        <v>200</v>
      </c>
      <c r="R12" s="10" t="n">
        <v>218</v>
      </c>
      <c r="S12" s="10" t="n">
        <v>415</v>
      </c>
      <c r="T12" s="10" t="n">
        <v>31</v>
      </c>
      <c r="U12" s="10" t="n">
        <v>183</v>
      </c>
      <c r="V12" s="10" t="n">
        <v>472</v>
      </c>
      <c r="W12" s="10" t="n">
        <v>128</v>
      </c>
      <c r="X12" s="10" t="n">
        <v>81</v>
      </c>
      <c r="Y12" s="10" t="n">
        <v>36</v>
      </c>
      <c r="Z12" s="10" t="n">
        <v>17</v>
      </c>
      <c r="AA12" s="10" t="n">
        <v>22</v>
      </c>
      <c r="AB12" s="10" t="n">
        <v>8</v>
      </c>
      <c r="AC12" s="10" t="n">
        <v>109</v>
      </c>
    </row>
    <row r="13" customFormat="false" ht="12.75" hidden="false" customHeight="false" outlineLevel="0" collapsed="false">
      <c r="A13" s="9" t="s">
        <v>42</v>
      </c>
      <c r="B13" s="10" t="n">
        <v>147</v>
      </c>
      <c r="C13" s="10" t="n">
        <v>3</v>
      </c>
      <c r="D13" s="10" t="n">
        <v>27</v>
      </c>
      <c r="E13" s="10" t="n">
        <v>34</v>
      </c>
      <c r="F13" s="10" t="n">
        <v>8</v>
      </c>
      <c r="G13" s="10" t="n">
        <v>39</v>
      </c>
      <c r="H13" s="10" t="n">
        <v>36</v>
      </c>
      <c r="I13" s="10" t="n">
        <v>29</v>
      </c>
      <c r="J13" s="10" t="n">
        <v>16</v>
      </c>
      <c r="K13" s="10" t="n">
        <v>13</v>
      </c>
      <c r="L13" s="10" t="s">
        <v>38</v>
      </c>
      <c r="M13" s="10" t="s">
        <v>38</v>
      </c>
      <c r="N13" s="10" t="s">
        <v>38</v>
      </c>
      <c r="O13" s="10" t="n">
        <v>11</v>
      </c>
      <c r="P13" s="10" t="n">
        <v>123</v>
      </c>
      <c r="Q13" s="10" t="n">
        <v>34</v>
      </c>
      <c r="R13" s="10" t="n">
        <v>22</v>
      </c>
      <c r="S13" s="10" t="n">
        <v>67</v>
      </c>
      <c r="T13" s="10" t="s">
        <v>38</v>
      </c>
      <c r="U13" s="10" t="n">
        <v>27</v>
      </c>
      <c r="V13" s="10" t="n">
        <v>60</v>
      </c>
      <c r="W13" s="10" t="n">
        <v>22</v>
      </c>
      <c r="X13" s="10" t="n">
        <v>13</v>
      </c>
      <c r="Y13" s="10" t="s">
        <v>38</v>
      </c>
      <c r="Z13" s="10" t="n">
        <v>4</v>
      </c>
      <c r="AA13" s="10" t="n">
        <v>3</v>
      </c>
      <c r="AB13" s="10" t="s">
        <v>38</v>
      </c>
      <c r="AC13" s="10" t="n">
        <v>13</v>
      </c>
    </row>
    <row r="14" customFormat="false" ht="12.75" hidden="false" customHeight="false" outlineLevel="0" collapsed="false">
      <c r="A14" s="9" t="s">
        <v>43</v>
      </c>
      <c r="B14" s="10" t="n">
        <v>708</v>
      </c>
      <c r="C14" s="10" t="n">
        <v>37</v>
      </c>
      <c r="D14" s="10" t="n">
        <v>141</v>
      </c>
      <c r="E14" s="10" t="n">
        <v>139</v>
      </c>
      <c r="F14" s="10" t="n">
        <v>30</v>
      </c>
      <c r="G14" s="10" t="n">
        <v>175</v>
      </c>
      <c r="H14" s="10" t="n">
        <v>186</v>
      </c>
      <c r="I14" s="10" t="n">
        <v>61</v>
      </c>
      <c r="J14" s="10" t="n">
        <v>39</v>
      </c>
      <c r="K14" s="10" t="n">
        <v>22</v>
      </c>
      <c r="L14" s="10" t="n">
        <v>20</v>
      </c>
      <c r="M14" s="10" t="n">
        <v>11</v>
      </c>
      <c r="N14" s="10" t="n">
        <v>40</v>
      </c>
      <c r="O14" s="10" t="n">
        <v>19</v>
      </c>
      <c r="P14" s="10" t="n">
        <v>610</v>
      </c>
      <c r="Q14" s="10" t="n">
        <v>158</v>
      </c>
      <c r="R14" s="10" t="n">
        <v>112</v>
      </c>
      <c r="S14" s="10" t="n">
        <v>340</v>
      </c>
      <c r="T14" s="10" t="n">
        <v>28</v>
      </c>
      <c r="U14" s="10" t="n">
        <v>126</v>
      </c>
      <c r="V14" s="10" t="n">
        <v>330</v>
      </c>
      <c r="W14" s="10" t="n">
        <v>78</v>
      </c>
      <c r="X14" s="10" t="n">
        <v>41</v>
      </c>
      <c r="Y14" s="10" t="n">
        <v>23</v>
      </c>
      <c r="Z14" s="10" t="n">
        <v>14</v>
      </c>
      <c r="AA14" s="10" t="n">
        <v>15</v>
      </c>
      <c r="AB14" s="10" t="n">
        <v>10</v>
      </c>
      <c r="AC14" s="10" t="n">
        <v>71</v>
      </c>
    </row>
    <row r="15" customFormat="false" ht="12.75" hidden="false" customHeight="false" outlineLevel="0" collapsed="false">
      <c r="A15" s="9" t="s">
        <v>44</v>
      </c>
      <c r="B15" s="10" t="n">
        <v>9005</v>
      </c>
      <c r="C15" s="10" t="n">
        <v>461</v>
      </c>
      <c r="D15" s="10" t="n">
        <v>2034</v>
      </c>
      <c r="E15" s="10" t="n">
        <v>1783</v>
      </c>
      <c r="F15" s="10" t="n">
        <v>421</v>
      </c>
      <c r="G15" s="10" t="n">
        <v>2156</v>
      </c>
      <c r="H15" s="10" t="n">
        <v>2150</v>
      </c>
      <c r="I15" s="10" t="n">
        <v>2766</v>
      </c>
      <c r="J15" s="10" t="n">
        <v>1892</v>
      </c>
      <c r="K15" s="10" t="n">
        <v>874</v>
      </c>
      <c r="L15" s="10" t="n">
        <v>174</v>
      </c>
      <c r="M15" s="10" t="n">
        <v>57</v>
      </c>
      <c r="N15" s="10" t="n">
        <v>199</v>
      </c>
      <c r="O15" s="10" t="n">
        <v>316</v>
      </c>
      <c r="P15" s="10" t="n">
        <v>8178</v>
      </c>
      <c r="Q15" s="10" t="n">
        <v>4768</v>
      </c>
      <c r="R15" s="10" t="n">
        <v>1037</v>
      </c>
      <c r="S15" s="10" t="n">
        <v>2373</v>
      </c>
      <c r="T15" s="10" t="n">
        <v>255</v>
      </c>
      <c r="U15" s="10" t="n">
        <v>1486</v>
      </c>
      <c r="V15" s="10" t="n">
        <v>4467</v>
      </c>
      <c r="W15" s="10" t="n">
        <v>1133</v>
      </c>
      <c r="X15" s="10" t="n">
        <v>948</v>
      </c>
      <c r="Y15" s="10" t="n">
        <v>298</v>
      </c>
      <c r="Z15" s="10" t="n">
        <v>113</v>
      </c>
      <c r="AA15" s="10" t="n">
        <v>97</v>
      </c>
      <c r="AB15" s="10" t="n">
        <v>68</v>
      </c>
      <c r="AC15" s="10" t="n">
        <v>395</v>
      </c>
    </row>
    <row r="16" customFormat="false" ht="12.75" hidden="false" customHeight="false" outlineLevel="0" collapsed="false">
      <c r="A16" s="9" t="s">
        <v>45</v>
      </c>
      <c r="B16" s="10" t="n">
        <v>286</v>
      </c>
      <c r="C16" s="10" t="n">
        <v>8</v>
      </c>
      <c r="D16" s="10" t="n">
        <v>61</v>
      </c>
      <c r="E16" s="10" t="n">
        <v>62</v>
      </c>
      <c r="F16" s="10" t="n">
        <v>11</v>
      </c>
      <c r="G16" s="10" t="n">
        <v>66</v>
      </c>
      <c r="H16" s="10" t="n">
        <v>78</v>
      </c>
      <c r="I16" s="10" t="n">
        <v>48</v>
      </c>
      <c r="J16" s="10" t="n">
        <v>26</v>
      </c>
      <c r="K16" s="10" t="n">
        <v>22</v>
      </c>
      <c r="L16" s="10" t="n">
        <v>9</v>
      </c>
      <c r="M16" s="10" t="n">
        <v>5</v>
      </c>
      <c r="N16" s="10" t="n">
        <v>21</v>
      </c>
      <c r="O16" s="10" t="n">
        <v>14</v>
      </c>
      <c r="P16" s="10" t="n">
        <v>234</v>
      </c>
      <c r="Q16" s="10" t="n">
        <v>89</v>
      </c>
      <c r="R16" s="10" t="n">
        <v>51</v>
      </c>
      <c r="S16" s="10" t="n">
        <v>94</v>
      </c>
      <c r="T16" s="10" t="n">
        <v>12</v>
      </c>
      <c r="U16" s="10" t="n">
        <v>39</v>
      </c>
      <c r="V16" s="10" t="n">
        <v>124</v>
      </c>
      <c r="W16" s="10" t="n">
        <v>29</v>
      </c>
      <c r="X16" s="10" t="n">
        <v>31</v>
      </c>
      <c r="Y16" s="10" t="n">
        <v>16</v>
      </c>
      <c r="Z16" s="10" t="n">
        <v>9</v>
      </c>
      <c r="AA16" s="10" t="s">
        <v>38</v>
      </c>
      <c r="AB16" s="10" t="s">
        <v>38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1199</v>
      </c>
      <c r="C17" s="10" t="n">
        <v>63</v>
      </c>
      <c r="D17" s="10" t="n">
        <v>217</v>
      </c>
      <c r="E17" s="10" t="n">
        <v>202</v>
      </c>
      <c r="F17" s="10" t="n">
        <v>59</v>
      </c>
      <c r="G17" s="10" t="n">
        <v>376</v>
      </c>
      <c r="H17" s="10" t="n">
        <v>282</v>
      </c>
      <c r="I17" s="10" t="n">
        <v>284</v>
      </c>
      <c r="J17" s="10" t="n">
        <v>117</v>
      </c>
      <c r="K17" s="10" t="n">
        <v>167</v>
      </c>
      <c r="L17" s="10" t="n">
        <v>47</v>
      </c>
      <c r="M17" s="10" t="n">
        <v>12</v>
      </c>
      <c r="N17" s="10" t="n">
        <v>40</v>
      </c>
      <c r="O17" s="10" t="n">
        <v>95</v>
      </c>
      <c r="P17" s="10" t="n">
        <v>1024</v>
      </c>
      <c r="Q17" s="10" t="n">
        <v>425</v>
      </c>
      <c r="R17" s="10" t="n">
        <v>174</v>
      </c>
      <c r="S17" s="10" t="n">
        <v>425</v>
      </c>
      <c r="T17" s="10" t="n">
        <v>28</v>
      </c>
      <c r="U17" s="10" t="n">
        <v>274</v>
      </c>
      <c r="V17" s="10" t="n">
        <v>479</v>
      </c>
      <c r="W17" s="10" t="n">
        <v>135</v>
      </c>
      <c r="X17" s="10" t="n">
        <v>122</v>
      </c>
      <c r="Y17" s="10" t="n">
        <v>39</v>
      </c>
      <c r="Z17" s="10" t="n">
        <v>29</v>
      </c>
      <c r="AA17" s="10" t="n">
        <v>18</v>
      </c>
      <c r="AB17" s="10" t="n">
        <v>19</v>
      </c>
      <c r="AC17" s="10" t="n">
        <v>84</v>
      </c>
    </row>
    <row r="18" customFormat="false" ht="12.75" hidden="false" customHeight="false" outlineLevel="0" collapsed="false">
      <c r="A18" s="9" t="s">
        <v>47</v>
      </c>
      <c r="B18" s="10" t="n">
        <v>2677</v>
      </c>
      <c r="C18" s="10" t="n">
        <v>103</v>
      </c>
      <c r="D18" s="10" t="n">
        <v>557</v>
      </c>
      <c r="E18" s="10" t="n">
        <v>527</v>
      </c>
      <c r="F18" s="10" t="n">
        <v>137</v>
      </c>
      <c r="G18" s="10" t="n">
        <v>689</v>
      </c>
      <c r="H18" s="10" t="n">
        <v>664</v>
      </c>
      <c r="I18" s="10" t="n">
        <v>637</v>
      </c>
      <c r="J18" s="10" t="n">
        <v>328</v>
      </c>
      <c r="K18" s="10" t="n">
        <v>309</v>
      </c>
      <c r="L18" s="10" t="n">
        <v>56</v>
      </c>
      <c r="M18" s="10" t="n">
        <v>15</v>
      </c>
      <c r="N18" s="10" t="n">
        <v>46</v>
      </c>
      <c r="O18" s="10" t="n">
        <v>124</v>
      </c>
      <c r="P18" s="10" t="n">
        <v>2467</v>
      </c>
      <c r="Q18" s="10" t="n">
        <v>1795</v>
      </c>
      <c r="R18" s="10" t="n">
        <v>264</v>
      </c>
      <c r="S18" s="10" t="n">
        <v>408</v>
      </c>
      <c r="T18" s="10" t="n">
        <v>25</v>
      </c>
      <c r="U18" s="10" t="n">
        <v>597</v>
      </c>
      <c r="V18" s="10" t="n">
        <v>1369</v>
      </c>
      <c r="W18" s="10" t="n">
        <v>202</v>
      </c>
      <c r="X18" s="10" t="n">
        <v>311</v>
      </c>
      <c r="Y18" s="10" t="n">
        <v>59</v>
      </c>
      <c r="Z18" s="10" t="n">
        <v>23</v>
      </c>
      <c r="AA18" s="10" t="n">
        <v>17</v>
      </c>
      <c r="AB18" s="10" t="n">
        <v>25</v>
      </c>
      <c r="AC18" s="10" t="n">
        <v>74</v>
      </c>
    </row>
    <row r="19" customFormat="false" ht="12.75" hidden="false" customHeight="false" outlineLevel="0" collapsed="false">
      <c r="A19" s="9" t="s">
        <v>48</v>
      </c>
      <c r="B19" s="10" t="n">
        <v>500</v>
      </c>
      <c r="C19" s="10" t="n">
        <v>30</v>
      </c>
      <c r="D19" s="10" t="n">
        <v>93</v>
      </c>
      <c r="E19" s="10" t="n">
        <v>109</v>
      </c>
      <c r="F19" s="10" t="n">
        <v>33</v>
      </c>
      <c r="G19" s="10" t="n">
        <v>115</v>
      </c>
      <c r="H19" s="10" t="n">
        <v>120</v>
      </c>
      <c r="I19" s="10" t="n">
        <v>41</v>
      </c>
      <c r="J19" s="10" t="n">
        <v>25</v>
      </c>
      <c r="K19" s="10" t="n">
        <v>16</v>
      </c>
      <c r="L19" s="10" t="n">
        <v>13</v>
      </c>
      <c r="M19" s="10" t="n">
        <v>3</v>
      </c>
      <c r="N19" s="10" t="n">
        <v>55</v>
      </c>
      <c r="O19" s="10" t="n">
        <v>33</v>
      </c>
      <c r="P19" s="10" t="n">
        <v>385</v>
      </c>
      <c r="Q19" s="10" t="n">
        <v>111</v>
      </c>
      <c r="R19" s="10" t="n">
        <v>109</v>
      </c>
      <c r="S19" s="10" t="n">
        <v>165</v>
      </c>
      <c r="T19" s="10" t="n">
        <v>24</v>
      </c>
      <c r="U19" s="10" t="n">
        <v>73</v>
      </c>
      <c r="V19" s="10" t="n">
        <v>232</v>
      </c>
      <c r="W19" s="10" t="n">
        <v>65</v>
      </c>
      <c r="X19" s="10" t="n">
        <v>28</v>
      </c>
      <c r="Y19" s="10" t="n">
        <v>25</v>
      </c>
      <c r="Z19" s="10" t="n">
        <v>12</v>
      </c>
      <c r="AA19" s="10" t="n">
        <v>7</v>
      </c>
      <c r="AB19" s="10" t="n">
        <v>7</v>
      </c>
      <c r="AC19" s="10" t="n">
        <v>51</v>
      </c>
    </row>
    <row r="20" customFormat="false" ht="12.75" hidden="false" customHeight="false" outlineLevel="0" collapsed="false">
      <c r="A20" s="9" t="s">
        <v>49</v>
      </c>
      <c r="B20" s="10" t="n">
        <v>156</v>
      </c>
      <c r="C20" s="10" t="n">
        <v>4</v>
      </c>
      <c r="D20" s="10" t="n">
        <v>24</v>
      </c>
      <c r="E20" s="10" t="n">
        <v>45</v>
      </c>
      <c r="F20" s="10" t="n">
        <v>9</v>
      </c>
      <c r="G20" s="10" t="n">
        <v>36</v>
      </c>
      <c r="H20" s="10" t="n">
        <v>38</v>
      </c>
      <c r="I20" s="10" t="n">
        <v>32</v>
      </c>
      <c r="J20" s="10" t="n">
        <v>25</v>
      </c>
      <c r="K20" s="10" t="n">
        <v>7</v>
      </c>
      <c r="L20" s="10" t="s">
        <v>38</v>
      </c>
      <c r="M20" s="10" t="s">
        <v>38</v>
      </c>
      <c r="N20" s="10" t="n">
        <v>10</v>
      </c>
      <c r="O20" s="10" t="n">
        <v>13</v>
      </c>
      <c r="P20" s="10" t="n">
        <v>124</v>
      </c>
      <c r="Q20" s="10" t="n">
        <v>48</v>
      </c>
      <c r="R20" s="10" t="n">
        <v>18</v>
      </c>
      <c r="S20" s="10" t="n">
        <v>58</v>
      </c>
      <c r="T20" s="10" t="n">
        <v>7</v>
      </c>
      <c r="U20" s="10" t="n">
        <v>31</v>
      </c>
      <c r="V20" s="10" t="n">
        <v>59</v>
      </c>
      <c r="W20" s="10" t="n">
        <v>21</v>
      </c>
      <c r="X20" s="10" t="n">
        <v>14</v>
      </c>
      <c r="Y20" s="10" t="n">
        <v>6</v>
      </c>
      <c r="Z20" s="10" t="n">
        <v>7</v>
      </c>
      <c r="AA20" s="10" t="s">
        <v>38</v>
      </c>
      <c r="AB20" s="10" t="s">
        <v>38</v>
      </c>
      <c r="AC20" s="10" t="n">
        <v>13</v>
      </c>
    </row>
    <row r="21" customFormat="false" ht="12.75" hidden="false" customHeight="false" outlineLevel="0" collapsed="false">
      <c r="A21" s="9" t="s">
        <v>50</v>
      </c>
      <c r="B21" s="10" t="n">
        <v>77</v>
      </c>
      <c r="C21" s="10" t="s">
        <v>38</v>
      </c>
      <c r="D21" s="10" t="n">
        <v>15</v>
      </c>
      <c r="E21" s="10" t="s">
        <v>38</v>
      </c>
      <c r="F21" s="10" t="s">
        <v>38</v>
      </c>
      <c r="G21" s="10" t="n">
        <v>24</v>
      </c>
      <c r="H21" s="10" t="s">
        <v>38</v>
      </c>
      <c r="I21" s="10" t="n">
        <v>25</v>
      </c>
      <c r="J21" s="10" t="n">
        <v>17</v>
      </c>
      <c r="K21" s="10" t="n">
        <v>8</v>
      </c>
      <c r="L21" s="10" t="s">
        <v>38</v>
      </c>
      <c r="M21" s="10" t="s">
        <v>38</v>
      </c>
      <c r="N21" s="10" t="s">
        <v>38</v>
      </c>
      <c r="O21" s="10" t="s">
        <v>38</v>
      </c>
      <c r="P21" s="10" t="n">
        <v>69</v>
      </c>
      <c r="Q21" s="10" t="n">
        <v>41</v>
      </c>
      <c r="R21" s="10" t="n">
        <v>8</v>
      </c>
      <c r="S21" s="10" t="n">
        <v>20</v>
      </c>
      <c r="T21" s="10" t="n">
        <v>3</v>
      </c>
      <c r="U21" s="10" t="n">
        <v>12</v>
      </c>
      <c r="V21" s="10" t="n">
        <v>44</v>
      </c>
      <c r="W21" s="10" t="n">
        <v>5</v>
      </c>
      <c r="X21" s="10" t="n">
        <v>7</v>
      </c>
      <c r="Y21" s="10" t="n">
        <v>4</v>
      </c>
      <c r="Z21" s="10" t="s">
        <v>38</v>
      </c>
      <c r="AA21" s="10" t="s">
        <v>38</v>
      </c>
      <c r="AB21" s="10" t="s">
        <v>38</v>
      </c>
      <c r="AC21" s="10" t="s">
        <v>38</v>
      </c>
    </row>
    <row r="22" customFormat="false" ht="12.75" hidden="false" customHeight="false" outlineLevel="0" collapsed="false">
      <c r="A22" s="9" t="s">
        <v>51</v>
      </c>
      <c r="B22" s="10" t="n">
        <v>11</v>
      </c>
      <c r="C22" s="10" t="s">
        <v>38</v>
      </c>
      <c r="D22" s="10" t="s">
        <v>38</v>
      </c>
      <c r="E22" s="10" t="n">
        <v>5</v>
      </c>
      <c r="F22" s="10" t="s">
        <v>38</v>
      </c>
      <c r="G22" s="10" t="s">
        <v>38</v>
      </c>
      <c r="H22" s="10" t="n">
        <v>3</v>
      </c>
      <c r="I22" s="10" t="s">
        <v>38</v>
      </c>
      <c r="J22" s="10" t="s">
        <v>38</v>
      </c>
      <c r="K22" s="10" t="s">
        <v>38</v>
      </c>
      <c r="L22" s="10" t="s">
        <v>38</v>
      </c>
      <c r="M22" s="10" t="s">
        <v>38</v>
      </c>
      <c r="N22" s="10" t="s">
        <v>38</v>
      </c>
      <c r="O22" s="10" t="s">
        <v>38</v>
      </c>
      <c r="P22" s="10" t="n">
        <v>10</v>
      </c>
      <c r="Q22" s="10" t="n">
        <v>3</v>
      </c>
      <c r="R22" s="10" t="n">
        <v>6</v>
      </c>
      <c r="S22" s="10" t="s">
        <v>38</v>
      </c>
      <c r="T22" s="10" t="s">
        <v>38</v>
      </c>
      <c r="U22" s="10" t="s">
        <v>38</v>
      </c>
      <c r="V22" s="10" t="n">
        <v>7</v>
      </c>
      <c r="W22" s="10" t="s">
        <v>38</v>
      </c>
      <c r="X22" s="10" t="s">
        <v>38</v>
      </c>
      <c r="Y22" s="10" t="s">
        <v>38</v>
      </c>
      <c r="Z22" s="10" t="s">
        <v>38</v>
      </c>
      <c r="AA22" s="10" t="s">
        <v>38</v>
      </c>
      <c r="AB22" s="10" t="s">
        <v>38</v>
      </c>
      <c r="AC22" s="10" t="s">
        <v>38</v>
      </c>
    </row>
    <row r="23" customFormat="false" ht="12.75" hidden="false" customHeight="false" outlineLevel="0" collapsed="false">
      <c r="A23" s="9" t="s">
        <v>52</v>
      </c>
      <c r="B23" s="10" t="n">
        <v>481</v>
      </c>
      <c r="C23" s="10" t="n">
        <v>24</v>
      </c>
      <c r="D23" s="10" t="n">
        <v>83</v>
      </c>
      <c r="E23" s="10" t="n">
        <v>96</v>
      </c>
      <c r="F23" s="10" t="n">
        <v>29</v>
      </c>
      <c r="G23" s="10" t="n">
        <v>109</v>
      </c>
      <c r="H23" s="10" t="n">
        <v>140</v>
      </c>
      <c r="I23" s="10" t="n">
        <v>53</v>
      </c>
      <c r="J23" s="10" t="n">
        <v>36</v>
      </c>
      <c r="K23" s="10" t="n">
        <v>17</v>
      </c>
      <c r="L23" s="10" t="n">
        <v>11</v>
      </c>
      <c r="M23" s="10" t="n">
        <v>6</v>
      </c>
      <c r="N23" s="10" t="n">
        <v>21</v>
      </c>
      <c r="O23" s="10" t="n">
        <v>25</v>
      </c>
      <c r="P23" s="10" t="n">
        <v>404</v>
      </c>
      <c r="Q23" s="10" t="n">
        <v>94</v>
      </c>
      <c r="R23" s="10" t="n">
        <v>81</v>
      </c>
      <c r="S23" s="10" t="n">
        <v>229</v>
      </c>
      <c r="T23" s="10" t="n">
        <v>25</v>
      </c>
      <c r="U23" s="10" t="n">
        <v>83</v>
      </c>
      <c r="V23" s="10" t="n">
        <v>222</v>
      </c>
      <c r="W23" s="10" t="n">
        <v>63</v>
      </c>
      <c r="X23" s="10" t="n">
        <v>32</v>
      </c>
      <c r="Y23" s="10" t="n">
        <v>19</v>
      </c>
      <c r="Z23" s="10" t="n">
        <v>10</v>
      </c>
      <c r="AA23" s="10" t="n">
        <v>9</v>
      </c>
      <c r="AB23" s="10" t="n">
        <v>6</v>
      </c>
      <c r="AC23" s="10" t="n">
        <v>37</v>
      </c>
    </row>
    <row r="24" customFormat="false" ht="12.75" hidden="false" customHeight="false" outlineLevel="0" collapsed="false">
      <c r="A24" s="9" t="s">
        <v>53</v>
      </c>
      <c r="B24" s="10" t="n">
        <v>40</v>
      </c>
      <c r="C24" s="10" t="s">
        <v>38</v>
      </c>
      <c r="D24" s="10" t="s">
        <v>38</v>
      </c>
      <c r="E24" s="10" t="n">
        <v>12</v>
      </c>
      <c r="F24" s="10" t="s">
        <v>38</v>
      </c>
      <c r="G24" s="10" t="s">
        <v>38</v>
      </c>
      <c r="H24" s="10" t="n">
        <v>15</v>
      </c>
      <c r="I24" s="10" t="n">
        <v>10</v>
      </c>
      <c r="J24" s="10" t="s">
        <v>38</v>
      </c>
      <c r="K24" s="10" t="s">
        <v>38</v>
      </c>
      <c r="L24" s="10" t="s">
        <v>38</v>
      </c>
      <c r="M24" s="10" t="s">
        <v>38</v>
      </c>
      <c r="N24" s="10" t="s">
        <v>38</v>
      </c>
      <c r="O24" s="10" t="s">
        <v>38</v>
      </c>
      <c r="P24" s="10" t="n">
        <v>36</v>
      </c>
      <c r="Q24" s="10" t="n">
        <v>20</v>
      </c>
      <c r="R24" s="10" t="s">
        <v>38</v>
      </c>
      <c r="S24" s="10" t="n">
        <v>16</v>
      </c>
      <c r="T24" s="10" t="s">
        <v>38</v>
      </c>
      <c r="U24" s="10" t="n">
        <v>6</v>
      </c>
      <c r="V24" s="10" t="n">
        <v>24</v>
      </c>
      <c r="W24" s="10" t="n">
        <v>3</v>
      </c>
      <c r="X24" s="10" t="n">
        <v>5</v>
      </c>
      <c r="Y24" s="10" t="s">
        <v>38</v>
      </c>
      <c r="Z24" s="10" t="s">
        <v>38</v>
      </c>
      <c r="AA24" s="10" t="s">
        <v>38</v>
      </c>
      <c r="AB24" s="10" t="s">
        <v>38</v>
      </c>
      <c r="AC24" s="10" t="s">
        <v>38</v>
      </c>
    </row>
    <row r="25" customFormat="false" ht="12.75" hidden="false" customHeight="false" outlineLevel="0" collapsed="false">
      <c r="A25" s="9" t="s">
        <v>54</v>
      </c>
      <c r="B25" s="10" t="n">
        <v>2499</v>
      </c>
      <c r="C25" s="10" t="n">
        <v>146</v>
      </c>
      <c r="D25" s="10" t="n">
        <v>544</v>
      </c>
      <c r="E25" s="10" t="n">
        <v>480</v>
      </c>
      <c r="F25" s="10" t="n">
        <v>126</v>
      </c>
      <c r="G25" s="10" t="n">
        <v>614</v>
      </c>
      <c r="H25" s="10" t="n">
        <v>589</v>
      </c>
      <c r="I25" s="10" t="n">
        <v>626</v>
      </c>
      <c r="J25" s="10" t="n">
        <v>212</v>
      </c>
      <c r="K25" s="10" t="n">
        <v>414</v>
      </c>
      <c r="L25" s="10" t="n">
        <v>88</v>
      </c>
      <c r="M25" s="10" t="n">
        <v>61</v>
      </c>
      <c r="N25" s="10" t="n">
        <v>111</v>
      </c>
      <c r="O25" s="10" t="n">
        <v>278</v>
      </c>
      <c r="P25" s="10" t="n">
        <v>1985</v>
      </c>
      <c r="Q25" s="10" t="n">
        <v>936</v>
      </c>
      <c r="R25" s="10" t="n">
        <v>360</v>
      </c>
      <c r="S25" s="10" t="n">
        <v>689</v>
      </c>
      <c r="T25" s="10" t="n">
        <v>64</v>
      </c>
      <c r="U25" s="10" t="n">
        <v>502</v>
      </c>
      <c r="V25" s="10" t="n">
        <v>1167</v>
      </c>
      <c r="W25" s="10" t="n">
        <v>278</v>
      </c>
      <c r="X25" s="10" t="n">
        <v>220</v>
      </c>
      <c r="Y25" s="10" t="n">
        <v>88</v>
      </c>
      <c r="Z25" s="10" t="n">
        <v>43</v>
      </c>
      <c r="AA25" s="10" t="n">
        <v>25</v>
      </c>
      <c r="AB25" s="10" t="n">
        <v>24</v>
      </c>
      <c r="AC25" s="10" t="n">
        <v>152</v>
      </c>
    </row>
    <row r="26" customFormat="false" ht="12.75" hidden="false" customHeight="false" outlineLevel="0" collapsed="false">
      <c r="A26" s="9" t="s">
        <v>55</v>
      </c>
      <c r="B26" s="10" t="n">
        <v>57</v>
      </c>
      <c r="C26" s="10" t="n">
        <v>5</v>
      </c>
      <c r="D26" s="10" t="n">
        <v>7</v>
      </c>
      <c r="E26" s="10" t="n">
        <v>16</v>
      </c>
      <c r="F26" s="10" t="s">
        <v>38</v>
      </c>
      <c r="G26" s="10" t="n">
        <v>16</v>
      </c>
      <c r="H26" s="10" t="s">
        <v>38</v>
      </c>
      <c r="I26" s="10" t="n">
        <v>9</v>
      </c>
      <c r="J26" s="10" t="n">
        <v>3</v>
      </c>
      <c r="K26" s="10" t="n">
        <v>6</v>
      </c>
      <c r="L26" s="10" t="s">
        <v>38</v>
      </c>
      <c r="M26" s="10" t="s">
        <v>38</v>
      </c>
      <c r="N26" s="10" t="s">
        <v>38</v>
      </c>
      <c r="O26" s="10" t="n">
        <v>5</v>
      </c>
      <c r="P26" s="10" t="n">
        <v>49</v>
      </c>
      <c r="Q26" s="10" t="n">
        <v>32</v>
      </c>
      <c r="R26" s="10" t="n">
        <v>5</v>
      </c>
      <c r="S26" s="10" t="n">
        <v>12</v>
      </c>
      <c r="T26" s="10" t="s">
        <v>38</v>
      </c>
      <c r="U26" s="10" t="n">
        <v>5</v>
      </c>
      <c r="V26" s="10" t="n">
        <v>36</v>
      </c>
      <c r="W26" s="10" t="n">
        <v>3</v>
      </c>
      <c r="X26" s="10" t="n">
        <v>6</v>
      </c>
      <c r="Y26" s="10" t="s">
        <v>38</v>
      </c>
      <c r="Z26" s="10" t="s">
        <v>38</v>
      </c>
      <c r="AA26" s="10" t="s">
        <v>38</v>
      </c>
      <c r="AB26" s="10" t="s">
        <v>38</v>
      </c>
      <c r="AC26" s="10" t="n">
        <v>4</v>
      </c>
    </row>
    <row r="27" customFormat="false" ht="12.75" hidden="false" customHeight="false" outlineLevel="0" collapsed="false">
      <c r="A27" s="9" t="s">
        <v>56</v>
      </c>
      <c r="B27" s="10" t="n">
        <v>6034</v>
      </c>
      <c r="C27" s="10" t="n">
        <v>394</v>
      </c>
      <c r="D27" s="10" t="n">
        <v>1222</v>
      </c>
      <c r="E27" s="10" t="n">
        <v>1173</v>
      </c>
      <c r="F27" s="10" t="n">
        <v>365</v>
      </c>
      <c r="G27" s="10" t="n">
        <v>1566</v>
      </c>
      <c r="H27" s="10" t="n">
        <v>1314</v>
      </c>
      <c r="I27" s="10" t="n">
        <v>1227</v>
      </c>
      <c r="J27" s="10" t="n">
        <v>344</v>
      </c>
      <c r="K27" s="10" t="n">
        <v>883</v>
      </c>
      <c r="L27" s="10" t="n">
        <v>267</v>
      </c>
      <c r="M27" s="10" t="n">
        <v>110</v>
      </c>
      <c r="N27" s="10" t="n">
        <v>383</v>
      </c>
      <c r="O27" s="10" t="n">
        <v>524</v>
      </c>
      <c r="P27" s="10" t="n">
        <v>4736</v>
      </c>
      <c r="Q27" s="10" t="n">
        <v>1775</v>
      </c>
      <c r="R27" s="10" t="n">
        <v>974</v>
      </c>
      <c r="S27" s="10" t="n">
        <v>1987</v>
      </c>
      <c r="T27" s="10" t="n">
        <v>281</v>
      </c>
      <c r="U27" s="10" t="n">
        <v>1148</v>
      </c>
      <c r="V27" s="10" t="n">
        <v>2402</v>
      </c>
      <c r="W27" s="10" t="n">
        <v>814</v>
      </c>
      <c r="X27" s="10" t="n">
        <v>638</v>
      </c>
      <c r="Y27" s="10" t="n">
        <v>248</v>
      </c>
      <c r="Z27" s="10" t="n">
        <v>114</v>
      </c>
      <c r="AA27" s="10" t="n">
        <v>105</v>
      </c>
      <c r="AB27" s="10" t="n">
        <v>78</v>
      </c>
      <c r="AC27" s="10" t="n">
        <v>487</v>
      </c>
    </row>
    <row r="28" customFormat="false" ht="12.75" hidden="false" customHeight="false" outlineLevel="0" collapsed="false">
      <c r="A28" s="9" t="s">
        <v>57</v>
      </c>
      <c r="B28" s="10" t="n">
        <v>164</v>
      </c>
      <c r="C28" s="10" t="n">
        <v>7</v>
      </c>
      <c r="D28" s="10" t="n">
        <v>28</v>
      </c>
      <c r="E28" s="10" t="n">
        <v>48</v>
      </c>
      <c r="F28" s="10" t="n">
        <v>6</v>
      </c>
      <c r="G28" s="10" t="n">
        <v>37</v>
      </c>
      <c r="H28" s="10" t="n">
        <v>38</v>
      </c>
      <c r="I28" s="10" t="n">
        <v>43</v>
      </c>
      <c r="J28" s="10" t="n">
        <v>22</v>
      </c>
      <c r="K28" s="10" t="n">
        <v>21</v>
      </c>
      <c r="L28" s="10" t="n">
        <v>5</v>
      </c>
      <c r="M28" s="10" t="n">
        <v>7</v>
      </c>
      <c r="N28" s="10" t="n">
        <v>16</v>
      </c>
      <c r="O28" s="10" t="n">
        <v>13</v>
      </c>
      <c r="P28" s="10" t="n">
        <v>120</v>
      </c>
      <c r="Q28" s="10" t="n">
        <v>30</v>
      </c>
      <c r="R28" s="10" t="n">
        <v>23</v>
      </c>
      <c r="S28" s="10" t="n">
        <v>67</v>
      </c>
      <c r="T28" s="10" t="n">
        <v>8</v>
      </c>
      <c r="U28" s="10" t="n">
        <v>30</v>
      </c>
      <c r="V28" s="10" t="n">
        <v>59</v>
      </c>
      <c r="W28" s="10" t="n">
        <v>21</v>
      </c>
      <c r="X28" s="10" t="n">
        <v>10</v>
      </c>
      <c r="Y28" s="10" t="n">
        <v>10</v>
      </c>
      <c r="Z28" s="10" t="s">
        <v>38</v>
      </c>
      <c r="AA28" s="10" t="n">
        <v>5</v>
      </c>
      <c r="AB28" s="10" t="s">
        <v>38</v>
      </c>
      <c r="AC28" s="10" t="n">
        <v>24</v>
      </c>
    </row>
    <row r="29" customFormat="false" ht="12.75" hidden="false" customHeight="false" outlineLevel="0" collapsed="false">
      <c r="A29" s="9" t="s">
        <v>58</v>
      </c>
      <c r="B29" s="10" t="n">
        <v>1033</v>
      </c>
      <c r="C29" s="10" t="n">
        <v>55</v>
      </c>
      <c r="D29" s="10" t="n">
        <v>204</v>
      </c>
      <c r="E29" s="10" t="n">
        <v>218</v>
      </c>
      <c r="F29" s="10" t="n">
        <v>61</v>
      </c>
      <c r="G29" s="10" t="n">
        <v>238</v>
      </c>
      <c r="H29" s="10" t="n">
        <v>257</v>
      </c>
      <c r="I29" s="10" t="n">
        <v>151</v>
      </c>
      <c r="J29" s="10" t="n">
        <v>45</v>
      </c>
      <c r="K29" s="10" t="n">
        <v>106</v>
      </c>
      <c r="L29" s="10" t="n">
        <v>37</v>
      </c>
      <c r="M29" s="10" t="n">
        <v>14</v>
      </c>
      <c r="N29" s="10" t="n">
        <v>93</v>
      </c>
      <c r="O29" s="10" t="n">
        <v>110</v>
      </c>
      <c r="P29" s="10" t="n">
        <v>766</v>
      </c>
      <c r="Q29" s="10" t="n">
        <v>250</v>
      </c>
      <c r="R29" s="10" t="n">
        <v>199</v>
      </c>
      <c r="S29" s="10" t="n">
        <v>317</v>
      </c>
      <c r="T29" s="10" t="n">
        <v>50</v>
      </c>
      <c r="U29" s="10" t="n">
        <v>184</v>
      </c>
      <c r="V29" s="10" t="n">
        <v>402</v>
      </c>
      <c r="W29" s="10" t="n">
        <v>134</v>
      </c>
      <c r="X29" s="10" t="n">
        <v>101</v>
      </c>
      <c r="Y29" s="10" t="n">
        <v>37</v>
      </c>
      <c r="Z29" s="10" t="n">
        <v>24</v>
      </c>
      <c r="AA29" s="10" t="n">
        <v>28</v>
      </c>
      <c r="AB29" s="10" t="n">
        <v>12</v>
      </c>
      <c r="AC29" s="10" t="n">
        <v>111</v>
      </c>
    </row>
    <row r="30" customFormat="false" ht="12.75" hidden="false" customHeight="false" outlineLevel="0" collapsed="false">
      <c r="A30" s="9" t="s">
        <v>59</v>
      </c>
      <c r="B30" s="10" t="n">
        <v>259</v>
      </c>
      <c r="C30" s="10" t="n">
        <v>11</v>
      </c>
      <c r="D30" s="10" t="n">
        <v>62</v>
      </c>
      <c r="E30" s="10" t="n">
        <v>56</v>
      </c>
      <c r="F30" s="10" t="n">
        <v>9</v>
      </c>
      <c r="G30" s="10" t="n">
        <v>61</v>
      </c>
      <c r="H30" s="10" t="n">
        <v>60</v>
      </c>
      <c r="I30" s="10" t="n">
        <v>41</v>
      </c>
      <c r="J30" s="10" t="n">
        <v>20</v>
      </c>
      <c r="K30" s="10" t="n">
        <v>21</v>
      </c>
      <c r="L30" s="10" t="n">
        <v>15</v>
      </c>
      <c r="M30" s="10" t="n">
        <v>5</v>
      </c>
      <c r="N30" s="10" t="n">
        <v>17</v>
      </c>
      <c r="O30" s="10" t="n">
        <v>27</v>
      </c>
      <c r="P30" s="10" t="n">
        <v>202</v>
      </c>
      <c r="Q30" s="10" t="n">
        <v>71</v>
      </c>
      <c r="R30" s="10" t="n">
        <v>25</v>
      </c>
      <c r="S30" s="10" t="n">
        <v>106</v>
      </c>
      <c r="T30" s="10" t="n">
        <v>8</v>
      </c>
      <c r="U30" s="10" t="n">
        <v>51</v>
      </c>
      <c r="V30" s="10" t="n">
        <v>113</v>
      </c>
      <c r="W30" s="10" t="n">
        <v>20</v>
      </c>
      <c r="X30" s="10" t="n">
        <v>22</v>
      </c>
      <c r="Y30" s="10" t="n">
        <v>14</v>
      </c>
      <c r="Z30" s="10" t="s">
        <v>38</v>
      </c>
      <c r="AA30" s="10" t="n">
        <v>6</v>
      </c>
      <c r="AB30" s="10" t="s">
        <v>38</v>
      </c>
      <c r="AC30" s="10" t="n">
        <v>28</v>
      </c>
    </row>
    <row r="31" customFormat="false" ht="12.75" hidden="false" customHeight="false" outlineLevel="0" collapsed="false">
      <c r="A31" s="9" t="s">
        <v>60</v>
      </c>
      <c r="B31" s="10" t="n">
        <v>5968</v>
      </c>
      <c r="C31" s="10" t="n">
        <v>261</v>
      </c>
      <c r="D31" s="10" t="n">
        <v>1243</v>
      </c>
      <c r="E31" s="10" t="n">
        <v>1251</v>
      </c>
      <c r="F31" s="10" t="n">
        <v>209</v>
      </c>
      <c r="G31" s="10" t="n">
        <v>1464</v>
      </c>
      <c r="H31" s="10" t="n">
        <v>1540</v>
      </c>
      <c r="I31" s="10" t="n">
        <v>1230</v>
      </c>
      <c r="J31" s="10" t="n">
        <v>701</v>
      </c>
      <c r="K31" s="10" t="n">
        <v>529</v>
      </c>
      <c r="L31" s="10" t="n">
        <v>167</v>
      </c>
      <c r="M31" s="10" t="n">
        <v>40</v>
      </c>
      <c r="N31" s="10" t="n">
        <v>177</v>
      </c>
      <c r="O31" s="10" t="n">
        <v>333</v>
      </c>
      <c r="P31" s="10" t="n">
        <v>5272</v>
      </c>
      <c r="Q31" s="10" t="n">
        <v>2268</v>
      </c>
      <c r="R31" s="10" t="n">
        <v>727</v>
      </c>
      <c r="S31" s="10" t="n">
        <v>2277</v>
      </c>
      <c r="T31" s="10" t="n">
        <v>146</v>
      </c>
      <c r="U31" s="10" t="n">
        <v>950</v>
      </c>
      <c r="V31" s="10" t="n">
        <v>3058</v>
      </c>
      <c r="W31" s="10" t="n">
        <v>568</v>
      </c>
      <c r="X31" s="10" t="n">
        <v>477</v>
      </c>
      <c r="Y31" s="10" t="n">
        <v>227</v>
      </c>
      <c r="Z31" s="10" t="n">
        <v>94</v>
      </c>
      <c r="AA31" s="10" t="n">
        <v>93</v>
      </c>
      <c r="AB31" s="10" t="n">
        <v>55</v>
      </c>
      <c r="AC31" s="10" t="n">
        <v>446</v>
      </c>
    </row>
    <row r="32" customFormat="false" ht="12.75" hidden="false" customHeight="false" outlineLevel="0" collapsed="false">
      <c r="A32" s="9" t="s">
        <v>61</v>
      </c>
      <c r="B32" s="10" t="n">
        <v>7763</v>
      </c>
      <c r="C32" s="10" t="n">
        <v>464</v>
      </c>
      <c r="D32" s="10" t="n">
        <v>1538</v>
      </c>
      <c r="E32" s="10" t="n">
        <v>1426</v>
      </c>
      <c r="F32" s="10" t="n">
        <v>430</v>
      </c>
      <c r="G32" s="10" t="n">
        <v>1981</v>
      </c>
      <c r="H32" s="10" t="n">
        <v>1924</v>
      </c>
      <c r="I32" s="10" t="n">
        <v>1914</v>
      </c>
      <c r="J32" s="10" t="n">
        <v>452</v>
      </c>
      <c r="K32" s="10" t="n">
        <v>1462</v>
      </c>
      <c r="L32" s="10" t="n">
        <v>255</v>
      </c>
      <c r="M32" s="10" t="n">
        <v>146</v>
      </c>
      <c r="N32" s="10" t="n">
        <v>624</v>
      </c>
      <c r="O32" s="10" t="n">
        <v>662</v>
      </c>
      <c r="P32" s="10" t="n">
        <v>5995</v>
      </c>
      <c r="Q32" s="10" t="n">
        <v>3249</v>
      </c>
      <c r="R32" s="10" t="n">
        <v>1032</v>
      </c>
      <c r="S32" s="10" t="n">
        <v>1714</v>
      </c>
      <c r="T32" s="10" t="n">
        <v>336</v>
      </c>
      <c r="U32" s="10" t="n">
        <v>1415</v>
      </c>
      <c r="V32" s="10" t="n">
        <v>3757</v>
      </c>
      <c r="W32" s="10" t="n">
        <v>791</v>
      </c>
      <c r="X32" s="10" t="n">
        <v>800</v>
      </c>
      <c r="Y32" s="10" t="n">
        <v>280</v>
      </c>
      <c r="Z32" s="10" t="n">
        <v>125</v>
      </c>
      <c r="AA32" s="10" t="n">
        <v>97</v>
      </c>
      <c r="AB32" s="10" t="n">
        <v>75</v>
      </c>
      <c r="AC32" s="10" t="n">
        <v>423</v>
      </c>
    </row>
    <row r="33" customFormat="false" ht="12.75" hidden="false" customHeight="false" outlineLevel="0" collapsed="false">
      <c r="A33" s="9" t="s">
        <v>62</v>
      </c>
      <c r="B33" s="10" t="n">
        <v>174</v>
      </c>
      <c r="C33" s="10" t="n">
        <v>15</v>
      </c>
      <c r="D33" s="10" t="n">
        <v>33</v>
      </c>
      <c r="E33" s="10" t="n">
        <v>39</v>
      </c>
      <c r="F33" s="10" t="n">
        <v>5</v>
      </c>
      <c r="G33" s="10" t="n">
        <v>52</v>
      </c>
      <c r="H33" s="10" t="n">
        <v>30</v>
      </c>
      <c r="I33" s="10" t="n">
        <v>17</v>
      </c>
      <c r="J33" s="10" t="n">
        <v>11</v>
      </c>
      <c r="K33" s="10" t="n">
        <v>6</v>
      </c>
      <c r="L33" s="10" t="n">
        <v>7</v>
      </c>
      <c r="M33" s="10" t="n">
        <v>4</v>
      </c>
      <c r="N33" s="10" t="n">
        <v>12</v>
      </c>
      <c r="O33" s="10" t="n">
        <v>12</v>
      </c>
      <c r="P33" s="10" t="n">
        <v>139</v>
      </c>
      <c r="Q33" s="10" t="n">
        <v>31</v>
      </c>
      <c r="R33" s="10" t="n">
        <v>34</v>
      </c>
      <c r="S33" s="10" t="n">
        <v>74</v>
      </c>
      <c r="T33" s="10" t="n">
        <v>7</v>
      </c>
      <c r="U33" s="10" t="n">
        <v>36</v>
      </c>
      <c r="V33" s="10" t="n">
        <v>71</v>
      </c>
      <c r="W33" s="10" t="n">
        <v>24</v>
      </c>
      <c r="X33" s="10" t="n">
        <v>17</v>
      </c>
      <c r="Y33" s="10" t="n">
        <v>9</v>
      </c>
      <c r="Z33" s="10" t="s">
        <v>38</v>
      </c>
      <c r="AA33" s="10" t="n">
        <v>3</v>
      </c>
      <c r="AB33" s="10" t="s">
        <v>38</v>
      </c>
      <c r="AC33" s="10" t="n">
        <v>13</v>
      </c>
    </row>
    <row r="34" customFormat="false" ht="12.75" hidden="false" customHeight="false" outlineLevel="0" collapsed="false">
      <c r="A34" s="9" t="s">
        <v>63</v>
      </c>
      <c r="B34" s="10" t="n">
        <v>239</v>
      </c>
      <c r="C34" s="10" t="n">
        <v>11</v>
      </c>
      <c r="D34" s="10" t="n">
        <v>52</v>
      </c>
      <c r="E34" s="10" t="n">
        <v>50</v>
      </c>
      <c r="F34" s="10" t="n">
        <v>11</v>
      </c>
      <c r="G34" s="10" t="n">
        <v>63</v>
      </c>
      <c r="H34" s="10" t="n">
        <v>52</v>
      </c>
      <c r="I34" s="10" t="n">
        <v>46</v>
      </c>
      <c r="J34" s="10" t="n">
        <v>11</v>
      </c>
      <c r="K34" s="10" t="n">
        <v>35</v>
      </c>
      <c r="L34" s="10" t="n">
        <v>11</v>
      </c>
      <c r="M34" s="10" t="n">
        <v>6</v>
      </c>
      <c r="N34" s="10" t="n">
        <v>22</v>
      </c>
      <c r="O34" s="10" t="n">
        <v>21</v>
      </c>
      <c r="P34" s="10" t="n">
        <v>184</v>
      </c>
      <c r="Q34" s="10" t="n">
        <v>84</v>
      </c>
      <c r="R34" s="10" t="n">
        <v>34</v>
      </c>
      <c r="S34" s="10" t="n">
        <v>66</v>
      </c>
      <c r="T34" s="10" t="n">
        <v>6</v>
      </c>
      <c r="U34" s="10" t="n">
        <v>51</v>
      </c>
      <c r="V34" s="10" t="n">
        <v>100</v>
      </c>
      <c r="W34" s="10" t="n">
        <v>26</v>
      </c>
      <c r="X34" s="10" t="n">
        <v>18</v>
      </c>
      <c r="Y34" s="10" t="n">
        <v>14</v>
      </c>
      <c r="Z34" s="10" t="n">
        <v>7</v>
      </c>
      <c r="AA34" s="10" t="s">
        <v>38</v>
      </c>
      <c r="AB34" s="10" t="s">
        <v>38</v>
      </c>
      <c r="AC34" s="10" t="n">
        <v>17</v>
      </c>
    </row>
    <row r="35" customFormat="false" ht="12.75" hidden="false" customHeight="false" outlineLevel="0" collapsed="false">
      <c r="A35" s="9" t="s">
        <v>64</v>
      </c>
      <c r="B35" s="10" t="n">
        <v>4321</v>
      </c>
      <c r="C35" s="10" t="n">
        <v>289</v>
      </c>
      <c r="D35" s="10" t="n">
        <v>866</v>
      </c>
      <c r="E35" s="10" t="n">
        <v>833</v>
      </c>
      <c r="F35" s="10" t="n">
        <v>225</v>
      </c>
      <c r="G35" s="10" t="n">
        <v>1066</v>
      </c>
      <c r="H35" s="10" t="n">
        <v>1042</v>
      </c>
      <c r="I35" s="10" t="n">
        <v>256</v>
      </c>
      <c r="J35" s="10" t="n">
        <v>144</v>
      </c>
      <c r="K35" s="10" t="n">
        <v>112</v>
      </c>
      <c r="L35" s="10" t="n">
        <v>149</v>
      </c>
      <c r="M35" s="10" t="n">
        <v>19</v>
      </c>
      <c r="N35" s="10" t="n">
        <v>247</v>
      </c>
      <c r="O35" s="10" t="n">
        <v>231</v>
      </c>
      <c r="P35" s="10" t="n">
        <v>3640</v>
      </c>
      <c r="Q35" s="10" t="n">
        <v>783</v>
      </c>
      <c r="R35" s="10" t="n">
        <v>960</v>
      </c>
      <c r="S35" s="10" t="n">
        <v>1897</v>
      </c>
      <c r="T35" s="10" t="n">
        <v>184</v>
      </c>
      <c r="U35" s="10" t="n">
        <v>737</v>
      </c>
      <c r="V35" s="10" t="n">
        <v>2000</v>
      </c>
      <c r="W35" s="10" t="n">
        <v>470</v>
      </c>
      <c r="X35" s="10" t="n">
        <v>306</v>
      </c>
      <c r="Y35" s="10" t="n">
        <v>147</v>
      </c>
      <c r="Z35" s="10" t="n">
        <v>97</v>
      </c>
      <c r="AA35" s="10" t="n">
        <v>87</v>
      </c>
      <c r="AB35" s="10" t="n">
        <v>54</v>
      </c>
      <c r="AC35" s="10" t="n">
        <v>423</v>
      </c>
    </row>
    <row r="36" customFormat="false" ht="12.75" hidden="false" customHeight="false" outlineLevel="0" collapsed="false">
      <c r="A36" s="9" t="s">
        <v>65</v>
      </c>
      <c r="B36" s="10" t="n">
        <v>298</v>
      </c>
      <c r="C36" s="10" t="n">
        <v>11</v>
      </c>
      <c r="D36" s="10" t="n">
        <v>58</v>
      </c>
      <c r="E36" s="10" t="n">
        <v>78</v>
      </c>
      <c r="F36" s="10" t="n">
        <v>8</v>
      </c>
      <c r="G36" s="10" t="n">
        <v>61</v>
      </c>
      <c r="H36" s="10" t="n">
        <v>82</v>
      </c>
      <c r="I36" s="10" t="n">
        <v>70</v>
      </c>
      <c r="J36" s="10" t="n">
        <v>25</v>
      </c>
      <c r="K36" s="10" t="n">
        <v>45</v>
      </c>
      <c r="L36" s="10" t="n">
        <v>13</v>
      </c>
      <c r="M36" s="10" t="n">
        <v>3</v>
      </c>
      <c r="N36" s="10" t="n">
        <v>20</v>
      </c>
      <c r="O36" s="10" t="n">
        <v>33</v>
      </c>
      <c r="P36" s="10" t="n">
        <v>231</v>
      </c>
      <c r="Q36" s="10" t="n">
        <v>72</v>
      </c>
      <c r="R36" s="10" t="n">
        <v>43</v>
      </c>
      <c r="S36" s="10" t="n">
        <v>116</v>
      </c>
      <c r="T36" s="10" t="n">
        <v>11</v>
      </c>
      <c r="U36" s="10" t="n">
        <v>42</v>
      </c>
      <c r="V36" s="10" t="n">
        <v>128</v>
      </c>
      <c r="W36" s="10" t="n">
        <v>34</v>
      </c>
      <c r="X36" s="10" t="n">
        <v>25</v>
      </c>
      <c r="Y36" s="10" t="n">
        <v>13</v>
      </c>
      <c r="Z36" s="10" t="n">
        <v>3</v>
      </c>
      <c r="AA36" s="10" t="n">
        <v>7</v>
      </c>
      <c r="AB36" s="10" t="n">
        <v>4</v>
      </c>
      <c r="AC36" s="10" t="n">
        <v>42</v>
      </c>
    </row>
    <row r="37" customFormat="false" ht="12.75" hidden="false" customHeight="false" outlineLevel="0" collapsed="false">
      <c r="A37" s="9" t="s">
        <v>66</v>
      </c>
      <c r="B37" s="10" t="n">
        <v>1172</v>
      </c>
      <c r="C37" s="10" t="n">
        <v>63</v>
      </c>
      <c r="D37" s="10" t="n">
        <v>230</v>
      </c>
      <c r="E37" s="10" t="n">
        <v>232</v>
      </c>
      <c r="F37" s="10" t="n">
        <v>78</v>
      </c>
      <c r="G37" s="10" t="n">
        <v>304</v>
      </c>
      <c r="H37" s="10" t="n">
        <v>265</v>
      </c>
      <c r="I37" s="10" t="n">
        <v>222</v>
      </c>
      <c r="J37" s="10" t="n">
        <v>67</v>
      </c>
      <c r="K37" s="10" t="n">
        <v>155</v>
      </c>
      <c r="L37" s="10" t="n">
        <v>32</v>
      </c>
      <c r="M37" s="10" t="n">
        <v>16</v>
      </c>
      <c r="N37" s="10" t="n">
        <v>51</v>
      </c>
      <c r="O37" s="10" t="n">
        <v>108</v>
      </c>
      <c r="P37" s="10" t="n">
        <v>964</v>
      </c>
      <c r="Q37" s="10" t="n">
        <v>469</v>
      </c>
      <c r="R37" s="10" t="n">
        <v>163</v>
      </c>
      <c r="S37" s="10" t="n">
        <v>332</v>
      </c>
      <c r="T37" s="10" t="n">
        <v>33</v>
      </c>
      <c r="U37" s="10" t="n">
        <v>185</v>
      </c>
      <c r="V37" s="10" t="n">
        <v>624</v>
      </c>
      <c r="W37" s="10" t="n">
        <v>110</v>
      </c>
      <c r="X37" s="10" t="n">
        <v>126</v>
      </c>
      <c r="Y37" s="10" t="n">
        <v>39</v>
      </c>
      <c r="Z37" s="10" t="n">
        <v>15</v>
      </c>
      <c r="AA37" s="10" t="n">
        <v>9</v>
      </c>
      <c r="AB37" s="10" t="n">
        <v>11</v>
      </c>
      <c r="AC37" s="10" t="n">
        <v>53</v>
      </c>
    </row>
    <row r="38" customFormat="false" ht="12.75" hidden="false" customHeight="false" outlineLevel="0" collapsed="false">
      <c r="A38" s="9" t="s">
        <v>67</v>
      </c>
      <c r="B38" s="10" t="n">
        <v>68976</v>
      </c>
      <c r="C38" s="10" t="n">
        <v>3413</v>
      </c>
      <c r="D38" s="10" t="n">
        <v>15079</v>
      </c>
      <c r="E38" s="10" t="n">
        <v>13986</v>
      </c>
      <c r="F38" s="10" t="n">
        <v>3255</v>
      </c>
      <c r="G38" s="10" t="n">
        <v>18006</v>
      </c>
      <c r="H38" s="10" t="n">
        <v>15237</v>
      </c>
      <c r="I38" s="10" t="n">
        <v>15334</v>
      </c>
      <c r="J38" s="10" t="n">
        <v>6372</v>
      </c>
      <c r="K38" s="10" t="n">
        <v>8962</v>
      </c>
      <c r="L38" s="10" t="n">
        <v>2508</v>
      </c>
      <c r="M38" s="10" t="n">
        <v>541</v>
      </c>
      <c r="N38" s="10" t="n">
        <v>2764</v>
      </c>
      <c r="O38" s="10" t="n">
        <v>4679</v>
      </c>
      <c r="P38" s="10" t="n">
        <v>58029</v>
      </c>
      <c r="Q38" s="10" t="n">
        <v>18690</v>
      </c>
      <c r="R38" s="10" t="n">
        <v>10793</v>
      </c>
      <c r="S38" s="10" t="n">
        <v>28546</v>
      </c>
      <c r="T38" s="10" t="n">
        <v>2963</v>
      </c>
      <c r="U38" s="10" t="n">
        <v>12267</v>
      </c>
      <c r="V38" s="10" t="n">
        <v>30197</v>
      </c>
      <c r="W38" s="10" t="n">
        <v>8593</v>
      </c>
      <c r="X38" s="10" t="n">
        <v>5746</v>
      </c>
      <c r="Y38" s="10" t="n">
        <v>2738</v>
      </c>
      <c r="Z38" s="10" t="n">
        <v>1356</v>
      </c>
      <c r="AA38" s="10" t="n">
        <v>1141</v>
      </c>
      <c r="AB38" s="10" t="n">
        <v>778</v>
      </c>
      <c r="AC38" s="10" t="n">
        <v>6160</v>
      </c>
    </row>
    <row r="39" customFormat="false" ht="12.75" hidden="false" customHeight="false" outlineLevel="0" collapsed="false">
      <c r="A39" s="9" t="s">
        <v>68</v>
      </c>
      <c r="B39" s="10" t="n">
        <v>307</v>
      </c>
      <c r="C39" s="10" t="n">
        <v>21</v>
      </c>
      <c r="D39" s="10" t="n">
        <v>54</v>
      </c>
      <c r="E39" s="10" t="n">
        <v>67</v>
      </c>
      <c r="F39" s="10" t="n">
        <v>11</v>
      </c>
      <c r="G39" s="10" t="n">
        <v>85</v>
      </c>
      <c r="H39" s="10" t="n">
        <v>69</v>
      </c>
      <c r="I39" s="10" t="n">
        <v>67</v>
      </c>
      <c r="J39" s="10" t="n">
        <v>16</v>
      </c>
      <c r="K39" s="10" t="n">
        <v>51</v>
      </c>
      <c r="L39" s="10" t="n">
        <v>8</v>
      </c>
      <c r="M39" s="10" t="n">
        <v>9</v>
      </c>
      <c r="N39" s="10" t="n">
        <v>20</v>
      </c>
      <c r="O39" s="10" t="n">
        <v>24</v>
      </c>
      <c r="P39" s="10" t="n">
        <v>235</v>
      </c>
      <c r="Q39" s="10" t="n">
        <v>78</v>
      </c>
      <c r="R39" s="10" t="n">
        <v>57</v>
      </c>
      <c r="S39" s="10" t="n">
        <v>100</v>
      </c>
      <c r="T39" s="10" t="n">
        <v>19</v>
      </c>
      <c r="U39" s="10" t="n">
        <v>71</v>
      </c>
      <c r="V39" s="10" t="n">
        <v>126</v>
      </c>
      <c r="W39" s="10" t="n">
        <v>30</v>
      </c>
      <c r="X39" s="10" t="n">
        <v>33</v>
      </c>
      <c r="Y39" s="10" t="n">
        <v>19</v>
      </c>
      <c r="Z39" s="10" t="s">
        <v>38</v>
      </c>
      <c r="AA39" s="10" t="n">
        <v>5</v>
      </c>
      <c r="AB39" s="10" t="s">
        <v>38</v>
      </c>
      <c r="AC39" s="10" t="n">
        <v>21</v>
      </c>
    </row>
    <row r="40" customFormat="false" ht="12.75" hidden="false" customHeight="false" outlineLevel="0" collapsed="false">
      <c r="A40" s="9" t="s">
        <v>69</v>
      </c>
      <c r="B40" s="10" t="n">
        <v>2052</v>
      </c>
      <c r="C40" s="10" t="n">
        <v>125</v>
      </c>
      <c r="D40" s="10" t="n">
        <v>447</v>
      </c>
      <c r="E40" s="10" t="n">
        <v>375</v>
      </c>
      <c r="F40" s="10" t="n">
        <v>101</v>
      </c>
      <c r="G40" s="10" t="n">
        <v>534</v>
      </c>
      <c r="H40" s="10" t="n">
        <v>470</v>
      </c>
      <c r="I40" s="10" t="n">
        <v>524</v>
      </c>
      <c r="J40" s="10" t="n">
        <v>129</v>
      </c>
      <c r="K40" s="10" t="n">
        <v>395</v>
      </c>
      <c r="L40" s="10" t="n">
        <v>67</v>
      </c>
      <c r="M40" s="10" t="n">
        <v>74</v>
      </c>
      <c r="N40" s="10" t="n">
        <v>106</v>
      </c>
      <c r="O40" s="10" t="n">
        <v>187</v>
      </c>
      <c r="P40" s="10" t="n">
        <v>1606</v>
      </c>
      <c r="Q40" s="10" t="n">
        <v>788</v>
      </c>
      <c r="R40" s="10" t="n">
        <v>300</v>
      </c>
      <c r="S40" s="10" t="n">
        <v>518</v>
      </c>
      <c r="T40" s="10" t="n">
        <v>79</v>
      </c>
      <c r="U40" s="10" t="n">
        <v>473</v>
      </c>
      <c r="V40" s="10" t="n">
        <v>878</v>
      </c>
      <c r="W40" s="10" t="n">
        <v>183</v>
      </c>
      <c r="X40" s="10" t="n">
        <v>216</v>
      </c>
      <c r="Y40" s="10" t="n">
        <v>88</v>
      </c>
      <c r="Z40" s="10" t="n">
        <v>31</v>
      </c>
      <c r="AA40" s="10" t="n">
        <v>28</v>
      </c>
      <c r="AB40" s="10" t="n">
        <v>20</v>
      </c>
      <c r="AC40" s="10" t="n">
        <v>135</v>
      </c>
    </row>
    <row r="41" customFormat="false" ht="12.75" hidden="false" customHeight="false" outlineLevel="0" collapsed="false">
      <c r="A41" s="9" t="s">
        <v>70</v>
      </c>
      <c r="B41" s="10" t="n">
        <v>2648</v>
      </c>
      <c r="C41" s="10" t="n">
        <v>142</v>
      </c>
      <c r="D41" s="10" t="n">
        <v>575</v>
      </c>
      <c r="E41" s="10" t="n">
        <v>514</v>
      </c>
      <c r="F41" s="10" t="n">
        <v>130</v>
      </c>
      <c r="G41" s="10" t="n">
        <v>635</v>
      </c>
      <c r="H41" s="10" t="n">
        <v>652</v>
      </c>
      <c r="I41" s="10" t="n">
        <v>638</v>
      </c>
      <c r="J41" s="10" t="n">
        <v>342</v>
      </c>
      <c r="K41" s="10" t="n">
        <v>296</v>
      </c>
      <c r="L41" s="10" t="n">
        <v>50</v>
      </c>
      <c r="M41" s="10" t="n">
        <v>22</v>
      </c>
      <c r="N41" s="10" t="n">
        <v>90</v>
      </c>
      <c r="O41" s="10" t="n">
        <v>123</v>
      </c>
      <c r="P41" s="10" t="n">
        <v>2376</v>
      </c>
      <c r="Q41" s="10" t="n">
        <v>1392</v>
      </c>
      <c r="R41" s="10" t="n">
        <v>314</v>
      </c>
      <c r="S41" s="10" t="n">
        <v>670</v>
      </c>
      <c r="T41" s="10" t="n">
        <v>37</v>
      </c>
      <c r="U41" s="10" t="n">
        <v>498</v>
      </c>
      <c r="V41" s="10" t="n">
        <v>1372</v>
      </c>
      <c r="W41" s="10" t="n">
        <v>240</v>
      </c>
      <c r="X41" s="10" t="n">
        <v>304</v>
      </c>
      <c r="Y41" s="10" t="n">
        <v>79</v>
      </c>
      <c r="Z41" s="10" t="n">
        <v>37</v>
      </c>
      <c r="AA41" s="10" t="n">
        <v>20</v>
      </c>
      <c r="AB41" s="10" t="n">
        <v>18</v>
      </c>
      <c r="AC41" s="10" t="n">
        <v>80</v>
      </c>
    </row>
    <row r="42" customFormat="false" ht="12.75" hidden="false" customHeight="false" outlineLevel="0" collapsed="false">
      <c r="A42" s="9" t="s">
        <v>71</v>
      </c>
      <c r="B42" s="10" t="n">
        <v>501</v>
      </c>
      <c r="C42" s="10" t="n">
        <v>30</v>
      </c>
      <c r="D42" s="10" t="n">
        <v>91</v>
      </c>
      <c r="E42" s="10" t="n">
        <v>96</v>
      </c>
      <c r="F42" s="10" t="n">
        <v>24</v>
      </c>
      <c r="G42" s="10" t="n">
        <v>149</v>
      </c>
      <c r="H42" s="10" t="n">
        <v>111</v>
      </c>
      <c r="I42" s="10" t="n">
        <v>160</v>
      </c>
      <c r="J42" s="10" t="n">
        <v>39</v>
      </c>
      <c r="K42" s="10" t="n">
        <v>121</v>
      </c>
      <c r="L42" s="10" t="n">
        <v>20</v>
      </c>
      <c r="M42" s="10" t="n">
        <v>33</v>
      </c>
      <c r="N42" s="10" t="n">
        <v>29</v>
      </c>
      <c r="O42" s="10" t="n">
        <v>42</v>
      </c>
      <c r="P42" s="10" t="n">
        <v>378</v>
      </c>
      <c r="Q42" s="10" t="n">
        <v>137</v>
      </c>
      <c r="R42" s="10" t="n">
        <v>70</v>
      </c>
      <c r="S42" s="10" t="n">
        <v>171</v>
      </c>
      <c r="T42" s="10" t="n">
        <v>19</v>
      </c>
      <c r="U42" s="10" t="n">
        <v>114</v>
      </c>
      <c r="V42" s="10" t="n">
        <v>213</v>
      </c>
      <c r="W42" s="10" t="n">
        <v>53</v>
      </c>
      <c r="X42" s="10" t="n">
        <v>46</v>
      </c>
      <c r="Y42" s="10" t="n">
        <v>24</v>
      </c>
      <c r="Z42" s="10" t="n">
        <v>6</v>
      </c>
      <c r="AA42" s="10" t="n">
        <v>3</v>
      </c>
      <c r="AB42" s="10" t="n">
        <v>16</v>
      </c>
      <c r="AC42" s="10" t="n">
        <v>26</v>
      </c>
    </row>
    <row r="43" customFormat="false" ht="12.75" hidden="false" customHeight="false" outlineLevel="0" collapsed="false">
      <c r="A43" s="9" t="s">
        <v>72</v>
      </c>
      <c r="B43" s="10" t="n">
        <v>195</v>
      </c>
      <c r="C43" s="10" t="n">
        <v>12</v>
      </c>
      <c r="D43" s="10" t="n">
        <v>48</v>
      </c>
      <c r="E43" s="10" t="n">
        <v>43</v>
      </c>
      <c r="F43" s="10" t="n">
        <v>6</v>
      </c>
      <c r="G43" s="10" t="n">
        <v>42</v>
      </c>
      <c r="H43" s="10" t="n">
        <v>44</v>
      </c>
      <c r="I43" s="10" t="n">
        <v>34</v>
      </c>
      <c r="J43" s="10" t="n">
        <v>23</v>
      </c>
      <c r="K43" s="10" t="n">
        <v>11</v>
      </c>
      <c r="L43" s="10" t="s">
        <v>38</v>
      </c>
      <c r="M43" s="10" t="s">
        <v>38</v>
      </c>
      <c r="N43" s="10" t="n">
        <v>9</v>
      </c>
      <c r="O43" s="10" t="n">
        <v>15</v>
      </c>
      <c r="P43" s="10" t="n">
        <v>159</v>
      </c>
      <c r="Q43" s="10" t="n">
        <v>46</v>
      </c>
      <c r="R43" s="10" t="n">
        <v>32</v>
      </c>
      <c r="S43" s="10" t="n">
        <v>81</v>
      </c>
      <c r="T43" s="10" t="n">
        <v>9</v>
      </c>
      <c r="U43" s="10" t="n">
        <v>41</v>
      </c>
      <c r="V43" s="10" t="n">
        <v>83</v>
      </c>
      <c r="W43" s="10" t="n">
        <v>24</v>
      </c>
      <c r="X43" s="10" t="n">
        <v>19</v>
      </c>
      <c r="Y43" s="10" t="n">
        <v>7</v>
      </c>
      <c r="Z43" s="10" t="s">
        <v>38</v>
      </c>
      <c r="AA43" s="10" t="s">
        <v>38</v>
      </c>
      <c r="AB43" s="10" t="s">
        <v>38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697</v>
      </c>
      <c r="C44" s="10" t="n">
        <v>20</v>
      </c>
      <c r="D44" s="10" t="n">
        <v>137</v>
      </c>
      <c r="E44" s="10" t="n">
        <v>159</v>
      </c>
      <c r="F44" s="10" t="n">
        <v>23</v>
      </c>
      <c r="G44" s="10" t="n">
        <v>175</v>
      </c>
      <c r="H44" s="10" t="n">
        <v>183</v>
      </c>
      <c r="I44" s="10" t="n">
        <v>225</v>
      </c>
      <c r="J44" s="10" t="n">
        <v>101</v>
      </c>
      <c r="K44" s="10" t="n">
        <v>124</v>
      </c>
      <c r="L44" s="10" t="n">
        <v>17</v>
      </c>
      <c r="M44" s="10" t="n">
        <v>7</v>
      </c>
      <c r="N44" s="10" t="n">
        <v>21</v>
      </c>
      <c r="O44" s="10" t="n">
        <v>55</v>
      </c>
      <c r="P44" s="10" t="n">
        <v>609</v>
      </c>
      <c r="Q44" s="10" t="n">
        <v>414</v>
      </c>
      <c r="R44" s="10" t="n">
        <v>57</v>
      </c>
      <c r="S44" s="10" t="n">
        <v>138</v>
      </c>
      <c r="T44" s="10" t="n">
        <v>5</v>
      </c>
      <c r="U44" s="10" t="n">
        <v>136</v>
      </c>
      <c r="V44" s="10" t="n">
        <v>389</v>
      </c>
      <c r="W44" s="10" t="n">
        <v>54</v>
      </c>
      <c r="X44" s="10" t="n">
        <v>67</v>
      </c>
      <c r="Y44" s="10" t="n">
        <v>16</v>
      </c>
      <c r="Z44" s="10" t="s">
        <v>38</v>
      </c>
      <c r="AA44" s="10" t="s">
        <v>38</v>
      </c>
      <c r="AB44" s="10" t="n">
        <v>5</v>
      </c>
      <c r="AC44" s="10" t="n">
        <v>25</v>
      </c>
    </row>
    <row r="45" customFormat="false" ht="12.75" hidden="false" customHeight="false" outlineLevel="0" collapsed="false">
      <c r="A45" s="9" t="s">
        <v>74</v>
      </c>
      <c r="B45" s="10" t="n">
        <v>192</v>
      </c>
      <c r="C45" s="10" t="n">
        <v>11</v>
      </c>
      <c r="D45" s="10" t="n">
        <v>42</v>
      </c>
      <c r="E45" s="10" t="n">
        <v>38</v>
      </c>
      <c r="F45" s="10" t="n">
        <v>12</v>
      </c>
      <c r="G45" s="10" t="n">
        <v>36</v>
      </c>
      <c r="H45" s="10" t="n">
        <v>53</v>
      </c>
      <c r="I45" s="10" t="n">
        <v>52</v>
      </c>
      <c r="J45" s="10" t="n">
        <v>10</v>
      </c>
      <c r="K45" s="10" t="n">
        <v>42</v>
      </c>
      <c r="L45" s="10" t="n">
        <v>11</v>
      </c>
      <c r="M45" s="10" t="n">
        <v>5</v>
      </c>
      <c r="N45" s="10" t="n">
        <v>10</v>
      </c>
      <c r="O45" s="10" t="n">
        <v>18</v>
      </c>
      <c r="P45" s="10" t="n">
        <v>153</v>
      </c>
      <c r="Q45" s="10" t="n">
        <v>45</v>
      </c>
      <c r="R45" s="10" t="n">
        <v>30</v>
      </c>
      <c r="S45" s="10" t="n">
        <v>78</v>
      </c>
      <c r="T45" s="10" t="n">
        <v>6</v>
      </c>
      <c r="U45" s="10" t="n">
        <v>31</v>
      </c>
      <c r="V45" s="10" t="n">
        <v>85</v>
      </c>
      <c r="W45" s="10" t="n">
        <v>24</v>
      </c>
      <c r="X45" s="10" t="n">
        <v>16</v>
      </c>
      <c r="Y45" s="10" t="n">
        <v>6</v>
      </c>
      <c r="Z45" s="10" t="n">
        <v>4</v>
      </c>
      <c r="AA45" s="10" t="n">
        <v>4</v>
      </c>
      <c r="AB45" s="10" t="n">
        <v>3</v>
      </c>
      <c r="AC45" s="10" t="n">
        <v>19</v>
      </c>
    </row>
    <row r="46" customFormat="false" ht="12.75" hidden="false" customHeight="false" outlineLevel="0" collapsed="false">
      <c r="A46" s="9" t="s">
        <v>75</v>
      </c>
      <c r="B46" s="10" t="n">
        <v>1314</v>
      </c>
      <c r="C46" s="10" t="n">
        <v>60</v>
      </c>
      <c r="D46" s="10" t="n">
        <v>249</v>
      </c>
      <c r="E46" s="10" t="n">
        <v>270</v>
      </c>
      <c r="F46" s="10" t="n">
        <v>53</v>
      </c>
      <c r="G46" s="10" t="n">
        <v>323</v>
      </c>
      <c r="H46" s="10" t="n">
        <v>359</v>
      </c>
      <c r="I46" s="10" t="n">
        <v>288</v>
      </c>
      <c r="J46" s="10" t="n">
        <v>168</v>
      </c>
      <c r="K46" s="10" t="n">
        <v>120</v>
      </c>
      <c r="L46" s="10" t="n">
        <v>19</v>
      </c>
      <c r="M46" s="10" t="n">
        <v>14</v>
      </c>
      <c r="N46" s="10" t="n">
        <v>28</v>
      </c>
      <c r="O46" s="10" t="n">
        <v>62</v>
      </c>
      <c r="P46" s="10" t="n">
        <v>1188</v>
      </c>
      <c r="Q46" s="10" t="n">
        <v>790</v>
      </c>
      <c r="R46" s="10" t="n">
        <v>163</v>
      </c>
      <c r="S46" s="10" t="n">
        <v>235</v>
      </c>
      <c r="T46" s="10" t="n">
        <v>22</v>
      </c>
      <c r="U46" s="10" t="n">
        <v>196</v>
      </c>
      <c r="V46" s="10" t="n">
        <v>782</v>
      </c>
      <c r="W46" s="10" t="n">
        <v>91</v>
      </c>
      <c r="X46" s="10" t="n">
        <v>141</v>
      </c>
      <c r="Y46" s="10" t="n">
        <v>31</v>
      </c>
      <c r="Z46" s="10" t="n">
        <v>12</v>
      </c>
      <c r="AA46" s="10" t="n">
        <v>8</v>
      </c>
      <c r="AB46" s="10" t="n">
        <v>10</v>
      </c>
      <c r="AC46" s="10" t="n">
        <v>43</v>
      </c>
    </row>
    <row r="47" customFormat="false" ht="12.75" hidden="false" customHeight="false" outlineLevel="0" collapsed="false">
      <c r="A47" s="9" t="s">
        <v>76</v>
      </c>
      <c r="B47" s="10" t="n">
        <v>158</v>
      </c>
      <c r="C47" s="10" t="n">
        <v>8</v>
      </c>
      <c r="D47" s="10" t="n">
        <v>24</v>
      </c>
      <c r="E47" s="10" t="n">
        <v>26</v>
      </c>
      <c r="F47" s="10" t="n">
        <v>7</v>
      </c>
      <c r="G47" s="10" t="n">
        <v>47</v>
      </c>
      <c r="H47" s="10" t="n">
        <v>46</v>
      </c>
      <c r="I47" s="10" t="n">
        <v>25</v>
      </c>
      <c r="J47" s="10" t="n">
        <v>19</v>
      </c>
      <c r="K47" s="10" t="n">
        <v>6</v>
      </c>
      <c r="L47" s="10" t="n">
        <v>3</v>
      </c>
      <c r="M47" s="10" t="n">
        <v>3</v>
      </c>
      <c r="N47" s="10" t="n">
        <v>7</v>
      </c>
      <c r="O47" s="10" t="n">
        <v>13</v>
      </c>
      <c r="P47" s="10" t="n">
        <v>128</v>
      </c>
      <c r="Q47" s="10" t="n">
        <v>32</v>
      </c>
      <c r="R47" s="10" t="n">
        <v>18</v>
      </c>
      <c r="S47" s="10" t="n">
        <v>78</v>
      </c>
      <c r="T47" s="10" t="n">
        <v>7</v>
      </c>
      <c r="U47" s="10" t="n">
        <v>22</v>
      </c>
      <c r="V47" s="10" t="n">
        <v>78</v>
      </c>
      <c r="W47" s="10" t="n">
        <v>18</v>
      </c>
      <c r="X47" s="10" t="n">
        <v>10</v>
      </c>
      <c r="Y47" s="10" t="n">
        <v>7</v>
      </c>
      <c r="Z47" s="10" t="n">
        <v>6</v>
      </c>
      <c r="AA47" s="10" t="s">
        <v>38</v>
      </c>
      <c r="AB47" s="10" t="s">
        <v>38</v>
      </c>
      <c r="AC47" s="10" t="n">
        <v>12</v>
      </c>
    </row>
    <row r="48" customFormat="false" ht="12.75" hidden="false" customHeight="false" outlineLevel="0" collapsed="false">
      <c r="A48" s="9" t="s">
        <v>77</v>
      </c>
      <c r="B48" s="10" t="n">
        <v>2366</v>
      </c>
      <c r="C48" s="10" t="n">
        <v>103</v>
      </c>
      <c r="D48" s="10" t="n">
        <v>555</v>
      </c>
      <c r="E48" s="10" t="n">
        <v>498</v>
      </c>
      <c r="F48" s="10" t="n">
        <v>108</v>
      </c>
      <c r="G48" s="10" t="n">
        <v>604</v>
      </c>
      <c r="H48" s="10" t="n">
        <v>498</v>
      </c>
      <c r="I48" s="10" t="n">
        <v>677</v>
      </c>
      <c r="J48" s="10" t="n">
        <v>326</v>
      </c>
      <c r="K48" s="10" t="n">
        <v>351</v>
      </c>
      <c r="L48" s="10" t="n">
        <v>50</v>
      </c>
      <c r="M48" s="10" t="n">
        <v>29</v>
      </c>
      <c r="N48" s="10" t="n">
        <v>51</v>
      </c>
      <c r="O48" s="10" t="n">
        <v>127</v>
      </c>
      <c r="P48" s="10" t="n">
        <v>2129</v>
      </c>
      <c r="Q48" s="10" t="n">
        <v>1372</v>
      </c>
      <c r="R48" s="10" t="n">
        <v>281</v>
      </c>
      <c r="S48" s="10" t="n">
        <v>476</v>
      </c>
      <c r="T48" s="10" t="n">
        <v>30</v>
      </c>
      <c r="U48" s="10" t="n">
        <v>403</v>
      </c>
      <c r="V48" s="10" t="n">
        <v>1264</v>
      </c>
      <c r="W48" s="10" t="n">
        <v>203</v>
      </c>
      <c r="X48" s="10" t="n">
        <v>303</v>
      </c>
      <c r="Y48" s="10" t="n">
        <v>59</v>
      </c>
      <c r="Z48" s="10" t="n">
        <v>22</v>
      </c>
      <c r="AA48" s="10" t="n">
        <v>13</v>
      </c>
      <c r="AB48" s="10" t="n">
        <v>20</v>
      </c>
      <c r="AC48" s="10" t="n">
        <v>79</v>
      </c>
    </row>
    <row r="49" customFormat="false" ht="12.75" hidden="false" customHeight="false" outlineLevel="0" collapsed="false">
      <c r="A49" s="9" t="s">
        <v>78</v>
      </c>
      <c r="B49" s="10" t="n">
        <v>777</v>
      </c>
      <c r="C49" s="10" t="n">
        <v>31</v>
      </c>
      <c r="D49" s="10" t="n">
        <v>164</v>
      </c>
      <c r="E49" s="10" t="n">
        <v>143</v>
      </c>
      <c r="F49" s="10" t="n">
        <v>26</v>
      </c>
      <c r="G49" s="10" t="n">
        <v>206</v>
      </c>
      <c r="H49" s="10" t="n">
        <v>207</v>
      </c>
      <c r="I49" s="10" t="n">
        <v>89</v>
      </c>
      <c r="J49" s="10" t="n">
        <v>54</v>
      </c>
      <c r="K49" s="10" t="n">
        <v>35</v>
      </c>
      <c r="L49" s="10" t="n">
        <v>21</v>
      </c>
      <c r="M49" s="10" t="n">
        <v>10</v>
      </c>
      <c r="N49" s="10" t="n">
        <v>43</v>
      </c>
      <c r="O49" s="10" t="n">
        <v>67</v>
      </c>
      <c r="P49" s="10" t="n">
        <v>630</v>
      </c>
      <c r="Q49" s="10" t="n">
        <v>154</v>
      </c>
      <c r="R49" s="10" t="n">
        <v>159</v>
      </c>
      <c r="S49" s="10" t="n">
        <v>317</v>
      </c>
      <c r="T49" s="10" t="n">
        <v>27</v>
      </c>
      <c r="U49" s="10" t="n">
        <v>150</v>
      </c>
      <c r="V49" s="10" t="n">
        <v>332</v>
      </c>
      <c r="W49" s="10" t="n">
        <v>85</v>
      </c>
      <c r="X49" s="10" t="n">
        <v>45</v>
      </c>
      <c r="Y49" s="10" t="n">
        <v>22</v>
      </c>
      <c r="Z49" s="10" t="n">
        <v>27</v>
      </c>
      <c r="AA49" s="10" t="n">
        <v>17</v>
      </c>
      <c r="AB49" s="10" t="n">
        <v>20</v>
      </c>
      <c r="AC49" s="10" t="n">
        <v>79</v>
      </c>
    </row>
    <row r="50" customFormat="false" ht="12.75" hidden="false" customHeight="false" outlineLevel="0" collapsed="false">
      <c r="A50" s="9" t="s">
        <v>79</v>
      </c>
      <c r="B50" s="10" t="n">
        <v>1790</v>
      </c>
      <c r="C50" s="10" t="n">
        <v>93</v>
      </c>
      <c r="D50" s="10" t="n">
        <v>354</v>
      </c>
      <c r="E50" s="10" t="n">
        <v>344</v>
      </c>
      <c r="F50" s="10" t="n">
        <v>89</v>
      </c>
      <c r="G50" s="10" t="n">
        <v>451</v>
      </c>
      <c r="H50" s="10" t="n">
        <v>459</v>
      </c>
      <c r="I50" s="10" t="n">
        <v>533</v>
      </c>
      <c r="J50" s="10" t="n">
        <v>303</v>
      </c>
      <c r="K50" s="10" t="n">
        <v>230</v>
      </c>
      <c r="L50" s="10" t="n">
        <v>38</v>
      </c>
      <c r="M50" s="10" t="n">
        <v>20</v>
      </c>
      <c r="N50" s="10" t="n">
        <v>43</v>
      </c>
      <c r="O50" s="10" t="n">
        <v>82</v>
      </c>
      <c r="P50" s="10" t="n">
        <v>1632</v>
      </c>
      <c r="Q50" s="10" t="n">
        <v>990</v>
      </c>
      <c r="R50" s="10" t="n">
        <v>230</v>
      </c>
      <c r="S50" s="10" t="n">
        <v>412</v>
      </c>
      <c r="T50" s="10" t="n">
        <v>13</v>
      </c>
      <c r="U50" s="10" t="n">
        <v>314</v>
      </c>
      <c r="V50" s="10" t="n">
        <v>947</v>
      </c>
      <c r="W50" s="10" t="n">
        <v>135</v>
      </c>
      <c r="X50" s="10" t="n">
        <v>244</v>
      </c>
      <c r="Y50" s="10" t="n">
        <v>39</v>
      </c>
      <c r="Z50" s="10" t="n">
        <v>15</v>
      </c>
      <c r="AA50" s="10" t="n">
        <v>14</v>
      </c>
      <c r="AB50" s="10" t="n">
        <v>12</v>
      </c>
      <c r="AC50" s="10" t="n">
        <v>70</v>
      </c>
    </row>
    <row r="51" customFormat="false" ht="12.75" hidden="false" customHeight="false" outlineLevel="0" collapsed="false">
      <c r="A51" s="9" t="s">
        <v>80</v>
      </c>
      <c r="B51" s="10" t="n">
        <v>468</v>
      </c>
      <c r="C51" s="10" t="n">
        <v>19</v>
      </c>
      <c r="D51" s="10" t="n">
        <v>106</v>
      </c>
      <c r="E51" s="10" t="n">
        <v>95</v>
      </c>
      <c r="F51" s="10" t="n">
        <v>20</v>
      </c>
      <c r="G51" s="10" t="n">
        <v>106</v>
      </c>
      <c r="H51" s="10" t="n">
        <v>122</v>
      </c>
      <c r="I51" s="10" t="n">
        <v>58</v>
      </c>
      <c r="J51" s="10" t="n">
        <v>36</v>
      </c>
      <c r="K51" s="10" t="n">
        <v>22</v>
      </c>
      <c r="L51" s="10" t="n">
        <v>10</v>
      </c>
      <c r="M51" s="10" t="n">
        <v>8</v>
      </c>
      <c r="N51" s="10" t="n">
        <v>29</v>
      </c>
      <c r="O51" s="10" t="n">
        <v>33</v>
      </c>
      <c r="P51" s="10" t="n">
        <v>385</v>
      </c>
      <c r="Q51" s="10" t="n">
        <v>122</v>
      </c>
      <c r="R51" s="10" t="n">
        <v>87</v>
      </c>
      <c r="S51" s="10" t="n">
        <v>176</v>
      </c>
      <c r="T51" s="10" t="n">
        <v>13</v>
      </c>
      <c r="U51" s="10" t="n">
        <v>81</v>
      </c>
      <c r="V51" s="10" t="n">
        <v>218</v>
      </c>
      <c r="W51" s="10" t="n">
        <v>61</v>
      </c>
      <c r="X51" s="10" t="n">
        <v>36</v>
      </c>
      <c r="Y51" s="10" t="n">
        <v>17</v>
      </c>
      <c r="Z51" s="10" t="n">
        <v>7</v>
      </c>
      <c r="AA51" s="10" t="n">
        <v>6</v>
      </c>
      <c r="AB51" s="10" t="n">
        <v>4</v>
      </c>
      <c r="AC51" s="10" t="n">
        <v>38</v>
      </c>
    </row>
    <row r="52" customFormat="false" ht="12.75" hidden="false" customHeight="false" outlineLevel="0" collapsed="false">
      <c r="A52" s="9" t="s">
        <v>81</v>
      </c>
      <c r="B52" s="10" t="n">
        <v>393</v>
      </c>
      <c r="C52" s="10" t="n">
        <v>21</v>
      </c>
      <c r="D52" s="10" t="n">
        <v>65</v>
      </c>
      <c r="E52" s="10" t="n">
        <v>91</v>
      </c>
      <c r="F52" s="10" t="n">
        <v>18</v>
      </c>
      <c r="G52" s="10" t="n">
        <v>93</v>
      </c>
      <c r="H52" s="10" t="n">
        <v>105</v>
      </c>
      <c r="I52" s="10" t="n">
        <v>52</v>
      </c>
      <c r="J52" s="10" t="n">
        <v>41</v>
      </c>
      <c r="K52" s="10" t="n">
        <v>11</v>
      </c>
      <c r="L52" s="10" t="n">
        <v>15</v>
      </c>
      <c r="M52" s="10" t="n">
        <v>11</v>
      </c>
      <c r="N52" s="10" t="n">
        <v>30</v>
      </c>
      <c r="O52" s="10" t="n">
        <v>25</v>
      </c>
      <c r="P52" s="10" t="n">
        <v>314</v>
      </c>
      <c r="Q52" s="10" t="n">
        <v>68</v>
      </c>
      <c r="R52" s="10" t="n">
        <v>74</v>
      </c>
      <c r="S52" s="10" t="n">
        <v>172</v>
      </c>
      <c r="T52" s="10" t="n">
        <v>13</v>
      </c>
      <c r="U52" s="10" t="n">
        <v>77</v>
      </c>
      <c r="V52" s="10" t="n">
        <v>150</v>
      </c>
      <c r="W52" s="10" t="n">
        <v>43</v>
      </c>
      <c r="X52" s="10" t="n">
        <v>36</v>
      </c>
      <c r="Y52" s="10" t="n">
        <v>26</v>
      </c>
      <c r="Z52" s="10" t="n">
        <v>11</v>
      </c>
      <c r="AA52" s="10" t="n">
        <v>7</v>
      </c>
      <c r="AB52" s="10" t="n">
        <v>7</v>
      </c>
      <c r="AC52" s="10" t="n">
        <v>36</v>
      </c>
    </row>
    <row r="53" customFormat="false" ht="12.75" hidden="false" customHeight="false" outlineLevel="0" collapsed="false">
      <c r="A53" s="9" t="s">
        <v>82</v>
      </c>
      <c r="B53" s="10" t="n">
        <v>440</v>
      </c>
      <c r="C53" s="10" t="n">
        <v>24</v>
      </c>
      <c r="D53" s="10" t="n">
        <v>89</v>
      </c>
      <c r="E53" s="10" t="n">
        <v>77</v>
      </c>
      <c r="F53" s="10" t="n">
        <v>20</v>
      </c>
      <c r="G53" s="10" t="n">
        <v>112</v>
      </c>
      <c r="H53" s="10" t="n">
        <v>118</v>
      </c>
      <c r="I53" s="10" t="n">
        <v>92</v>
      </c>
      <c r="J53" s="10" t="n">
        <v>46</v>
      </c>
      <c r="K53" s="10" t="n">
        <v>46</v>
      </c>
      <c r="L53" s="10" t="n">
        <v>21</v>
      </c>
      <c r="M53" s="10" t="n">
        <v>14</v>
      </c>
      <c r="N53" s="10" t="n">
        <v>34</v>
      </c>
      <c r="O53" s="10" t="n">
        <v>28</v>
      </c>
      <c r="P53" s="10" t="n">
        <v>350</v>
      </c>
      <c r="Q53" s="10" t="n">
        <v>112</v>
      </c>
      <c r="R53" s="10" t="n">
        <v>57</v>
      </c>
      <c r="S53" s="10" t="n">
        <v>181</v>
      </c>
      <c r="T53" s="10" t="n">
        <v>14</v>
      </c>
      <c r="U53" s="10" t="n">
        <v>88</v>
      </c>
      <c r="V53" s="10" t="n">
        <v>155</v>
      </c>
      <c r="W53" s="10" t="n">
        <v>67</v>
      </c>
      <c r="X53" s="10" t="n">
        <v>51</v>
      </c>
      <c r="Y53" s="10" t="n">
        <v>16</v>
      </c>
      <c r="Z53" s="10" t="n">
        <v>12</v>
      </c>
      <c r="AA53" s="10" t="n">
        <v>12</v>
      </c>
      <c r="AB53" s="10" t="n">
        <v>5</v>
      </c>
      <c r="AC53" s="10" t="n">
        <v>34</v>
      </c>
    </row>
    <row r="54" customFormat="false" ht="12.75" hidden="false" customHeight="false" outlineLevel="0" collapsed="false">
      <c r="A54" s="9" t="s">
        <v>83</v>
      </c>
      <c r="B54" s="10" t="n">
        <v>1753</v>
      </c>
      <c r="C54" s="10" t="n">
        <v>86</v>
      </c>
      <c r="D54" s="10" t="n">
        <v>361</v>
      </c>
      <c r="E54" s="10" t="n">
        <v>328</v>
      </c>
      <c r="F54" s="10" t="n">
        <v>67</v>
      </c>
      <c r="G54" s="10" t="n">
        <v>483</v>
      </c>
      <c r="H54" s="10" t="n">
        <v>428</v>
      </c>
      <c r="I54" s="10" t="n">
        <v>389</v>
      </c>
      <c r="J54" s="10" t="n">
        <v>193</v>
      </c>
      <c r="K54" s="10" t="n">
        <v>196</v>
      </c>
      <c r="L54" s="10" t="n">
        <v>29</v>
      </c>
      <c r="M54" s="10" t="n">
        <v>21</v>
      </c>
      <c r="N54" s="10" t="n">
        <v>45</v>
      </c>
      <c r="O54" s="10" t="n">
        <v>87</v>
      </c>
      <c r="P54" s="10" t="n">
        <v>1558</v>
      </c>
      <c r="Q54" s="10" t="n">
        <v>935</v>
      </c>
      <c r="R54" s="10" t="n">
        <v>172</v>
      </c>
      <c r="S54" s="10" t="n">
        <v>451</v>
      </c>
      <c r="T54" s="10" t="n">
        <v>42</v>
      </c>
      <c r="U54" s="10" t="n">
        <v>246</v>
      </c>
      <c r="V54" s="10" t="n">
        <v>1037</v>
      </c>
      <c r="W54" s="10" t="n">
        <v>157</v>
      </c>
      <c r="X54" s="10" t="n">
        <v>146</v>
      </c>
      <c r="Y54" s="10" t="n">
        <v>35</v>
      </c>
      <c r="Z54" s="10" t="n">
        <v>18</v>
      </c>
      <c r="AA54" s="10" t="n">
        <v>16</v>
      </c>
      <c r="AB54" s="10" t="n">
        <v>16</v>
      </c>
      <c r="AC54" s="10" t="n">
        <v>82</v>
      </c>
    </row>
    <row r="55" customFormat="false" ht="12.75" hidden="false" customHeight="false" outlineLevel="0" collapsed="false">
      <c r="A55" s="9" t="s">
        <v>84</v>
      </c>
      <c r="B55" s="10" t="n">
        <v>3486</v>
      </c>
      <c r="C55" s="10" t="n">
        <v>168</v>
      </c>
      <c r="D55" s="10" t="n">
        <v>719</v>
      </c>
      <c r="E55" s="10" t="n">
        <v>676</v>
      </c>
      <c r="F55" s="10" t="n">
        <v>149</v>
      </c>
      <c r="G55" s="10" t="n">
        <v>880</v>
      </c>
      <c r="H55" s="10" t="n">
        <v>894</v>
      </c>
      <c r="I55" s="10" t="n">
        <v>809</v>
      </c>
      <c r="J55" s="10" t="n">
        <v>334</v>
      </c>
      <c r="K55" s="10" t="n">
        <v>475</v>
      </c>
      <c r="L55" s="10" t="n">
        <v>52</v>
      </c>
      <c r="M55" s="10" t="n">
        <v>16</v>
      </c>
      <c r="N55" s="10" t="n">
        <v>29</v>
      </c>
      <c r="O55" s="10" t="n">
        <v>168</v>
      </c>
      <c r="P55" s="10" t="n">
        <v>3249</v>
      </c>
      <c r="Q55" s="10" t="n">
        <v>2470</v>
      </c>
      <c r="R55" s="10" t="n">
        <v>314</v>
      </c>
      <c r="S55" s="10" t="n">
        <v>465</v>
      </c>
      <c r="T55" s="10" t="n">
        <v>24</v>
      </c>
      <c r="U55" s="10" t="n">
        <v>493</v>
      </c>
      <c r="V55" s="10" t="n">
        <v>2195</v>
      </c>
      <c r="W55" s="10" t="n">
        <v>230</v>
      </c>
      <c r="X55" s="10" t="n">
        <v>369</v>
      </c>
      <c r="Y55" s="10" t="n">
        <v>66</v>
      </c>
      <c r="Z55" s="10" t="n">
        <v>24</v>
      </c>
      <c r="AA55" s="10" t="n">
        <v>13</v>
      </c>
      <c r="AB55" s="10" t="n">
        <v>20</v>
      </c>
      <c r="AC55" s="10" t="n">
        <v>76</v>
      </c>
    </row>
    <row r="56" customFormat="false" ht="12.75" hidden="false" customHeight="false" outlineLevel="0" collapsed="false">
      <c r="A56" s="9" t="s">
        <v>85</v>
      </c>
      <c r="B56" s="10" t="n">
        <v>207</v>
      </c>
      <c r="C56" s="10" t="n">
        <v>10</v>
      </c>
      <c r="D56" s="10" t="n">
        <v>48</v>
      </c>
      <c r="E56" s="10" t="n">
        <v>29</v>
      </c>
      <c r="F56" s="10" t="n">
        <v>3</v>
      </c>
      <c r="G56" s="10" t="n">
        <v>58</v>
      </c>
      <c r="H56" s="10" t="n">
        <v>59</v>
      </c>
      <c r="I56" s="10" t="n">
        <v>42</v>
      </c>
      <c r="J56" s="10" t="n">
        <v>25</v>
      </c>
      <c r="K56" s="10" t="n">
        <v>17</v>
      </c>
      <c r="L56" s="10" t="s">
        <v>38</v>
      </c>
      <c r="M56" s="10" t="s">
        <v>38</v>
      </c>
      <c r="N56" s="10" t="n">
        <v>8</v>
      </c>
      <c r="O56" s="10" t="n">
        <v>6</v>
      </c>
      <c r="P56" s="10" t="n">
        <v>188</v>
      </c>
      <c r="Q56" s="10" t="n">
        <v>66</v>
      </c>
      <c r="R56" s="10" t="n">
        <v>40</v>
      </c>
      <c r="S56" s="10" t="n">
        <v>82</v>
      </c>
      <c r="T56" s="10" t="n">
        <v>5</v>
      </c>
      <c r="U56" s="10" t="n">
        <v>35</v>
      </c>
      <c r="V56" s="10" t="n">
        <v>110</v>
      </c>
      <c r="W56" s="10" t="n">
        <v>17</v>
      </c>
      <c r="X56" s="10" t="n">
        <v>18</v>
      </c>
      <c r="Y56" s="10" t="n">
        <v>7</v>
      </c>
      <c r="Z56" s="10" t="n">
        <v>3</v>
      </c>
      <c r="AA56" s="10" t="s">
        <v>38</v>
      </c>
      <c r="AB56" s="10" t="s">
        <v>38</v>
      </c>
      <c r="AC56" s="10" t="n">
        <v>14</v>
      </c>
    </row>
    <row r="57" customFormat="false" ht="12.75" hidden="false" customHeight="false" outlineLevel="0" collapsed="false">
      <c r="A57" s="9" t="s">
        <v>86</v>
      </c>
      <c r="B57" s="10" t="n">
        <v>361</v>
      </c>
      <c r="C57" s="10" t="n">
        <v>12</v>
      </c>
      <c r="D57" s="10" t="n">
        <v>70</v>
      </c>
      <c r="E57" s="10" t="n">
        <v>66</v>
      </c>
      <c r="F57" s="10" t="n">
        <v>25</v>
      </c>
      <c r="G57" s="10" t="n">
        <v>110</v>
      </c>
      <c r="H57" s="10" t="n">
        <v>78</v>
      </c>
      <c r="I57" s="10" t="n">
        <v>84</v>
      </c>
      <c r="J57" s="10" t="n">
        <v>14</v>
      </c>
      <c r="K57" s="10" t="n">
        <v>70</v>
      </c>
      <c r="L57" s="10" t="n">
        <v>14</v>
      </c>
      <c r="M57" s="10" t="n">
        <v>8</v>
      </c>
      <c r="N57" s="10" t="n">
        <v>28</v>
      </c>
      <c r="O57" s="10" t="n">
        <v>38</v>
      </c>
      <c r="P57" s="10" t="n">
        <v>266</v>
      </c>
      <c r="Q57" s="10" t="n">
        <v>85</v>
      </c>
      <c r="R57" s="10" t="n">
        <v>48</v>
      </c>
      <c r="S57" s="10" t="n">
        <v>133</v>
      </c>
      <c r="T57" s="10" t="n">
        <v>21</v>
      </c>
      <c r="U57" s="10" t="n">
        <v>73</v>
      </c>
      <c r="V57" s="10" t="n">
        <v>148</v>
      </c>
      <c r="W57" s="10" t="n">
        <v>49</v>
      </c>
      <c r="X57" s="10" t="n">
        <v>35</v>
      </c>
      <c r="Y57" s="10" t="n">
        <v>13</v>
      </c>
      <c r="Z57" s="10" t="n">
        <v>9</v>
      </c>
      <c r="AA57" s="10" t="n">
        <v>7</v>
      </c>
      <c r="AB57" s="10" t="n">
        <v>5</v>
      </c>
      <c r="AC57" s="10" t="n">
        <v>22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44815</v>
      </c>
      <c r="C58" s="12" t="n">
        <f aca="false">SUM(C5:C57)</f>
        <v>7467</v>
      </c>
      <c r="D58" s="12" t="n">
        <f aca="false">SUM(D5:D57)</f>
        <v>30767</v>
      </c>
      <c r="E58" s="12" t="n">
        <f aca="false">SUM(E5:E57)</f>
        <v>28852</v>
      </c>
      <c r="F58" s="12" t="n">
        <f aca="false">SUM(F5:F57)</f>
        <v>6935</v>
      </c>
      <c r="G58" s="12" t="n">
        <f aca="false">SUM(G5:G57)</f>
        <v>37181</v>
      </c>
      <c r="H58" s="12" t="n">
        <f aca="false">SUM(H5:H57)</f>
        <v>33520</v>
      </c>
      <c r="I58" s="12" t="n">
        <f aca="false">SUM(I5:I57)</f>
        <v>32571</v>
      </c>
      <c r="J58" s="12" t="n">
        <f aca="false">SUM(J5:J57)</f>
        <v>14430</v>
      </c>
      <c r="K58" s="12" t="n">
        <f aca="false">SUM(K5:K57)</f>
        <v>18131</v>
      </c>
      <c r="L58" s="12" t="n">
        <f aca="false">SUM(L5:L57)</f>
        <v>4569</v>
      </c>
      <c r="M58" s="12" t="n">
        <f aca="false">SUM(M5:M57)</f>
        <v>1510</v>
      </c>
      <c r="N58" s="12" t="n">
        <f aca="false">SUM(N5:N57)</f>
        <v>6028</v>
      </c>
      <c r="O58" s="12" t="n">
        <f aca="false">SUM(O5:O57)</f>
        <v>9497</v>
      </c>
      <c r="P58" s="12" t="n">
        <f aca="false">SUM(P5:P57)</f>
        <v>122631</v>
      </c>
      <c r="Q58" s="12" t="n">
        <f aca="false">SUM(Q5:Q57)</f>
        <v>51499</v>
      </c>
      <c r="R58" s="12" t="n">
        <f aca="false">SUM(R5:R57)</f>
        <v>21084</v>
      </c>
      <c r="S58" s="12" t="n">
        <f aca="false">SUM(S5:S57)</f>
        <v>50047</v>
      </c>
      <c r="T58" s="12" t="n">
        <f aca="false">SUM(T5:T57)</f>
        <v>5110</v>
      </c>
      <c r="U58" s="12" t="n">
        <f aca="false">SUM(U5:U57)</f>
        <v>25964</v>
      </c>
      <c r="V58" s="12" t="n">
        <f aca="false">SUM(V5:V57)</f>
        <v>67180</v>
      </c>
      <c r="W58" s="12" t="n">
        <f aca="false">SUM(W5:W57)</f>
        <v>16455</v>
      </c>
      <c r="X58" s="12" t="n">
        <f aca="false">SUM(X5:X57)</f>
        <v>13319</v>
      </c>
      <c r="Y58" s="12" t="n">
        <f aca="false">SUM(Y5:Y57)</f>
        <v>5222</v>
      </c>
      <c r="Z58" s="12" t="n">
        <f aca="false">SUM(Z5:Z57)</f>
        <v>2488</v>
      </c>
      <c r="AA58" s="12" t="n">
        <f aca="false">SUM(AA5:AA57)</f>
        <v>2035</v>
      </c>
      <c r="AB58" s="12" t="n">
        <f aca="false">SUM(AB5:AB57)</f>
        <v>1484</v>
      </c>
      <c r="AC58" s="12" t="n">
        <f aca="false">SUM(AC5:AC57)</f>
        <v>10592</v>
      </c>
    </row>
    <row r="59" customFormat="false" ht="12.75" hidden="false" customHeight="false" outlineLevel="0" collapsed="false">
      <c r="A59" s="9" t="s">
        <v>88</v>
      </c>
      <c r="B59" s="10" t="n">
        <v>1136</v>
      </c>
      <c r="C59" s="10" t="n">
        <v>59</v>
      </c>
      <c r="D59" s="10" t="n">
        <v>192</v>
      </c>
      <c r="E59" s="10" t="n">
        <v>265</v>
      </c>
      <c r="F59" s="10" t="n">
        <v>54</v>
      </c>
      <c r="G59" s="10" t="n">
        <v>262</v>
      </c>
      <c r="H59" s="10" t="n">
        <v>304</v>
      </c>
      <c r="I59" s="10" t="n">
        <v>205</v>
      </c>
      <c r="J59" s="10" t="n">
        <v>101</v>
      </c>
      <c r="K59" s="10" t="n">
        <v>104</v>
      </c>
      <c r="L59" s="10" t="n">
        <v>40</v>
      </c>
      <c r="M59" s="10" t="n">
        <v>9</v>
      </c>
      <c r="N59" s="10" t="n">
        <v>76</v>
      </c>
      <c r="O59" s="10" t="n">
        <v>80</v>
      </c>
      <c r="P59" s="10" t="n">
        <v>949</v>
      </c>
      <c r="Q59" s="10" t="n">
        <v>393</v>
      </c>
      <c r="R59" s="10" t="n">
        <v>177</v>
      </c>
      <c r="S59" s="10" t="n">
        <v>379</v>
      </c>
      <c r="T59" s="10" t="n">
        <v>22</v>
      </c>
      <c r="U59" s="10" t="n">
        <v>308</v>
      </c>
      <c r="V59" s="10" t="n">
        <v>435</v>
      </c>
      <c r="W59" s="10" t="n">
        <v>96</v>
      </c>
      <c r="X59" s="10" t="n">
        <v>119</v>
      </c>
      <c r="Y59" s="10" t="n">
        <v>56</v>
      </c>
      <c r="Z59" s="10" t="n">
        <v>5</v>
      </c>
      <c r="AA59" s="10" t="n">
        <v>16</v>
      </c>
      <c r="AB59" s="10" t="n">
        <v>13</v>
      </c>
      <c r="AC59" s="10" t="n">
        <v>88</v>
      </c>
    </row>
    <row r="60" customFormat="false" ht="12.75" hidden="false" customHeight="false" outlineLevel="0" collapsed="false">
      <c r="A60" s="9" t="s">
        <v>89</v>
      </c>
      <c r="B60" s="10" t="n">
        <v>1086</v>
      </c>
      <c r="C60" s="10" t="n">
        <v>53</v>
      </c>
      <c r="D60" s="10" t="n">
        <v>201</v>
      </c>
      <c r="E60" s="10" t="n">
        <v>222</v>
      </c>
      <c r="F60" s="10" t="n">
        <v>54</v>
      </c>
      <c r="G60" s="10" t="n">
        <v>275</v>
      </c>
      <c r="H60" s="10" t="n">
        <v>281</v>
      </c>
      <c r="I60" s="10" t="n">
        <v>156</v>
      </c>
      <c r="J60" s="10" t="n">
        <v>96</v>
      </c>
      <c r="K60" s="10" t="n">
        <v>60</v>
      </c>
      <c r="L60" s="10" t="n">
        <v>62</v>
      </c>
      <c r="M60" s="10" t="n">
        <v>15</v>
      </c>
      <c r="N60" s="10" t="n">
        <v>56</v>
      </c>
      <c r="O60" s="10" t="n">
        <v>87</v>
      </c>
      <c r="P60" s="10" t="n">
        <v>912</v>
      </c>
      <c r="Q60" s="10" t="n">
        <v>326</v>
      </c>
      <c r="R60" s="10" t="n">
        <v>153</v>
      </c>
      <c r="S60" s="10" t="n">
        <v>433</v>
      </c>
      <c r="T60" s="10" t="n">
        <v>16</v>
      </c>
      <c r="U60" s="10" t="n">
        <v>280</v>
      </c>
      <c r="V60" s="10" t="n">
        <v>403</v>
      </c>
      <c r="W60" s="10" t="n">
        <v>107</v>
      </c>
      <c r="X60" s="10" t="n">
        <v>86</v>
      </c>
      <c r="Y60" s="10" t="n">
        <v>65</v>
      </c>
      <c r="Z60" s="10" t="n">
        <v>11</v>
      </c>
      <c r="AA60" s="10" t="n">
        <v>22</v>
      </c>
      <c r="AB60" s="10" t="n">
        <v>19</v>
      </c>
      <c r="AC60" s="10" t="n">
        <v>93</v>
      </c>
    </row>
    <row r="61" customFormat="false" ht="12.75" hidden="false" customHeight="false" outlineLevel="0" collapsed="false">
      <c r="A61" s="9" t="s">
        <v>90</v>
      </c>
      <c r="B61" s="10" t="n">
        <v>4336</v>
      </c>
      <c r="C61" s="10" t="n">
        <v>264</v>
      </c>
      <c r="D61" s="10" t="n">
        <v>839</v>
      </c>
      <c r="E61" s="10" t="n">
        <v>865</v>
      </c>
      <c r="F61" s="10" t="n">
        <v>236</v>
      </c>
      <c r="G61" s="10" t="n">
        <v>1020</v>
      </c>
      <c r="H61" s="10" t="n">
        <v>1112</v>
      </c>
      <c r="I61" s="10" t="n">
        <v>656</v>
      </c>
      <c r="J61" s="10" t="n">
        <v>225</v>
      </c>
      <c r="K61" s="10" t="n">
        <v>431</v>
      </c>
      <c r="L61" s="10" t="n">
        <v>175</v>
      </c>
      <c r="M61" s="10" t="n">
        <v>38</v>
      </c>
      <c r="N61" s="10" t="n">
        <v>493</v>
      </c>
      <c r="O61" s="10" t="n">
        <v>252</v>
      </c>
      <c r="P61" s="10" t="n">
        <v>3437</v>
      </c>
      <c r="Q61" s="10" t="n">
        <v>1592</v>
      </c>
      <c r="R61" s="10" t="n">
        <v>684</v>
      </c>
      <c r="S61" s="10" t="n">
        <v>1161</v>
      </c>
      <c r="T61" s="10" t="n">
        <v>116</v>
      </c>
      <c r="U61" s="10" t="n">
        <v>1154</v>
      </c>
      <c r="V61" s="10" t="n">
        <v>1798</v>
      </c>
      <c r="W61" s="10" t="n">
        <v>465</v>
      </c>
      <c r="X61" s="10" t="n">
        <v>366</v>
      </c>
      <c r="Y61" s="10" t="n">
        <v>172</v>
      </c>
      <c r="Z61" s="10" t="n">
        <v>59</v>
      </c>
      <c r="AA61" s="10" t="n">
        <v>47</v>
      </c>
      <c r="AB61" s="10" t="n">
        <v>30</v>
      </c>
      <c r="AC61" s="10" t="n">
        <v>245</v>
      </c>
    </row>
    <row r="62" customFormat="false" ht="12.75" hidden="false" customHeight="false" outlineLevel="0" collapsed="false">
      <c r="A62" s="9" t="s">
        <v>91</v>
      </c>
      <c r="B62" s="10" t="n">
        <v>552</v>
      </c>
      <c r="C62" s="10" t="n">
        <v>22</v>
      </c>
      <c r="D62" s="10" t="n">
        <v>102</v>
      </c>
      <c r="E62" s="10" t="n">
        <v>98</v>
      </c>
      <c r="F62" s="10" t="n">
        <v>35</v>
      </c>
      <c r="G62" s="10" t="n">
        <v>135</v>
      </c>
      <c r="H62" s="10" t="n">
        <v>160</v>
      </c>
      <c r="I62" s="10" t="n">
        <v>38</v>
      </c>
      <c r="J62" s="10" t="n">
        <v>13</v>
      </c>
      <c r="K62" s="10" t="n">
        <v>25</v>
      </c>
      <c r="L62" s="10" t="n">
        <v>13</v>
      </c>
      <c r="M62" s="10" t="n">
        <v>9</v>
      </c>
      <c r="N62" s="10" t="n">
        <v>104</v>
      </c>
      <c r="O62" s="10" t="n">
        <v>22</v>
      </c>
      <c r="P62" s="10" t="n">
        <v>407</v>
      </c>
      <c r="Q62" s="10" t="n">
        <v>190</v>
      </c>
      <c r="R62" s="10" t="n">
        <v>97</v>
      </c>
      <c r="S62" s="10" t="n">
        <v>120</v>
      </c>
      <c r="T62" s="10" t="n">
        <v>10</v>
      </c>
      <c r="U62" s="10" t="n">
        <v>178</v>
      </c>
      <c r="V62" s="10" t="n">
        <v>262</v>
      </c>
      <c r="W62" s="10" t="n">
        <v>29</v>
      </c>
      <c r="X62" s="10" t="n">
        <v>39</v>
      </c>
      <c r="Y62" s="10" t="n">
        <v>13</v>
      </c>
      <c r="Z62" s="10" t="s">
        <v>38</v>
      </c>
      <c r="AA62" s="10" t="s">
        <v>38</v>
      </c>
      <c r="AB62" s="10" t="n">
        <v>5</v>
      </c>
      <c r="AC62" s="10" t="n">
        <v>21</v>
      </c>
    </row>
    <row r="63" customFormat="false" ht="12.75" hidden="false" customHeight="false" outlineLevel="0" collapsed="false">
      <c r="A63" s="9" t="s">
        <v>92</v>
      </c>
      <c r="B63" s="10" t="n">
        <v>4233</v>
      </c>
      <c r="C63" s="10" t="n">
        <v>216</v>
      </c>
      <c r="D63" s="10" t="n">
        <v>848</v>
      </c>
      <c r="E63" s="10" t="n">
        <v>894</v>
      </c>
      <c r="F63" s="10" t="n">
        <v>207</v>
      </c>
      <c r="G63" s="10" t="n">
        <v>1107</v>
      </c>
      <c r="H63" s="10" t="n">
        <v>961</v>
      </c>
      <c r="I63" s="10" t="n">
        <v>830</v>
      </c>
      <c r="J63" s="10" t="n">
        <v>198</v>
      </c>
      <c r="K63" s="10" t="n">
        <v>632</v>
      </c>
      <c r="L63" s="10" t="n">
        <v>181</v>
      </c>
      <c r="M63" s="10" t="n">
        <v>71</v>
      </c>
      <c r="N63" s="10" t="n">
        <v>185</v>
      </c>
      <c r="O63" s="10" t="n">
        <v>379</v>
      </c>
      <c r="P63" s="10" t="n">
        <v>3444</v>
      </c>
      <c r="Q63" s="10" t="n">
        <v>1209</v>
      </c>
      <c r="R63" s="10" t="n">
        <v>581</v>
      </c>
      <c r="S63" s="10" t="n">
        <v>1654</v>
      </c>
      <c r="T63" s="10" t="n">
        <v>154</v>
      </c>
      <c r="U63" s="10" t="n">
        <v>1026</v>
      </c>
      <c r="V63" s="10" t="n">
        <v>1567</v>
      </c>
      <c r="W63" s="10" t="n">
        <v>505</v>
      </c>
      <c r="X63" s="10" t="n">
        <v>418</v>
      </c>
      <c r="Y63" s="10" t="n">
        <v>228</v>
      </c>
      <c r="Z63" s="10" t="n">
        <v>77</v>
      </c>
      <c r="AA63" s="10" t="n">
        <v>54</v>
      </c>
      <c r="AB63" s="10" t="n">
        <v>44</v>
      </c>
      <c r="AC63" s="10" t="n">
        <v>314</v>
      </c>
    </row>
    <row r="64" customFormat="false" ht="12.75" hidden="false" customHeight="false" outlineLevel="0" collapsed="false">
      <c r="A64" s="9" t="s">
        <v>93</v>
      </c>
      <c r="B64" s="10" t="n">
        <v>528</v>
      </c>
      <c r="C64" s="10" t="n">
        <v>20</v>
      </c>
      <c r="D64" s="10" t="n">
        <v>110</v>
      </c>
      <c r="E64" s="10" t="n">
        <v>98</v>
      </c>
      <c r="F64" s="10" t="n">
        <v>27</v>
      </c>
      <c r="G64" s="10" t="n">
        <v>153</v>
      </c>
      <c r="H64" s="10" t="n">
        <v>120</v>
      </c>
      <c r="I64" s="10" t="n">
        <v>134</v>
      </c>
      <c r="J64" s="10" t="n">
        <v>55</v>
      </c>
      <c r="K64" s="10" t="n">
        <v>79</v>
      </c>
      <c r="L64" s="10" t="n">
        <v>16</v>
      </c>
      <c r="M64" s="10" t="n">
        <v>15</v>
      </c>
      <c r="N64" s="10" t="n">
        <v>28</v>
      </c>
      <c r="O64" s="10" t="n">
        <v>40</v>
      </c>
      <c r="P64" s="10" t="n">
        <v>435</v>
      </c>
      <c r="Q64" s="10" t="n">
        <v>223</v>
      </c>
      <c r="R64" s="10" t="n">
        <v>49</v>
      </c>
      <c r="S64" s="10" t="n">
        <v>163</v>
      </c>
      <c r="T64" s="10" t="n">
        <v>10</v>
      </c>
      <c r="U64" s="10" t="n">
        <v>166</v>
      </c>
      <c r="V64" s="10" t="n">
        <v>204</v>
      </c>
      <c r="W64" s="10" t="n">
        <v>42</v>
      </c>
      <c r="X64" s="10" t="n">
        <v>54</v>
      </c>
      <c r="Y64" s="10" t="n">
        <v>22</v>
      </c>
      <c r="Z64" s="10" t="n">
        <v>8</v>
      </c>
      <c r="AA64" s="10" t="s">
        <v>38</v>
      </c>
      <c r="AB64" s="10" t="s">
        <v>38</v>
      </c>
      <c r="AC64" s="10" t="n">
        <v>24</v>
      </c>
    </row>
    <row r="65" customFormat="false" ht="12.75" hidden="false" customHeight="false" outlineLevel="0" collapsed="false">
      <c r="A65" s="9" t="s">
        <v>94</v>
      </c>
      <c r="B65" s="10" t="n">
        <v>162</v>
      </c>
      <c r="C65" s="10" t="n">
        <v>6</v>
      </c>
      <c r="D65" s="10" t="n">
        <v>35</v>
      </c>
      <c r="E65" s="10" t="n">
        <v>30</v>
      </c>
      <c r="F65" s="10" t="n">
        <v>9</v>
      </c>
      <c r="G65" s="10" t="n">
        <v>35</v>
      </c>
      <c r="H65" s="10" t="n">
        <v>47</v>
      </c>
      <c r="I65" s="10" t="n">
        <v>25</v>
      </c>
      <c r="J65" s="10" t="n">
        <v>6</v>
      </c>
      <c r="K65" s="10" t="n">
        <v>19</v>
      </c>
      <c r="L65" s="10" t="s">
        <v>38</v>
      </c>
      <c r="M65" s="10" t="s">
        <v>38</v>
      </c>
      <c r="N65" s="10" t="n">
        <v>19</v>
      </c>
      <c r="O65" s="10" t="s">
        <v>38</v>
      </c>
      <c r="P65" s="10" t="n">
        <v>134</v>
      </c>
      <c r="Q65" s="10" t="n">
        <v>83</v>
      </c>
      <c r="R65" s="10" t="n">
        <v>23</v>
      </c>
      <c r="S65" s="10" t="n">
        <v>28</v>
      </c>
      <c r="T65" s="10" t="s">
        <v>38</v>
      </c>
      <c r="U65" s="10" t="n">
        <v>43</v>
      </c>
      <c r="V65" s="10" t="n">
        <v>85</v>
      </c>
      <c r="W65" s="10" t="n">
        <v>10</v>
      </c>
      <c r="X65" s="10" t="n">
        <v>13</v>
      </c>
      <c r="Y65" s="10" t="n">
        <v>6</v>
      </c>
      <c r="Z65" s="10" t="s">
        <v>38</v>
      </c>
      <c r="AA65" s="10" t="s">
        <v>38</v>
      </c>
      <c r="AB65" s="10" t="s">
        <v>38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733</v>
      </c>
      <c r="C66" s="10" t="n">
        <v>30</v>
      </c>
      <c r="D66" s="10" t="n">
        <v>138</v>
      </c>
      <c r="E66" s="10" t="n">
        <v>162</v>
      </c>
      <c r="F66" s="10" t="n">
        <v>28</v>
      </c>
      <c r="G66" s="10" t="n">
        <v>184</v>
      </c>
      <c r="H66" s="10" t="n">
        <v>191</v>
      </c>
      <c r="I66" s="10" t="n">
        <v>140</v>
      </c>
      <c r="J66" s="10" t="n">
        <v>96</v>
      </c>
      <c r="K66" s="10" t="n">
        <v>44</v>
      </c>
      <c r="L66" s="10" t="n">
        <v>28</v>
      </c>
      <c r="M66" s="10" t="n">
        <v>7</v>
      </c>
      <c r="N66" s="10" t="n">
        <v>43</v>
      </c>
      <c r="O66" s="10" t="n">
        <v>39</v>
      </c>
      <c r="P66" s="10" t="n">
        <v>630</v>
      </c>
      <c r="Q66" s="10" t="n">
        <v>245</v>
      </c>
      <c r="R66" s="10" t="n">
        <v>80</v>
      </c>
      <c r="S66" s="10" t="n">
        <v>305</v>
      </c>
      <c r="T66" s="10" t="n">
        <v>14</v>
      </c>
      <c r="U66" s="10" t="n">
        <v>181</v>
      </c>
      <c r="V66" s="10" t="n">
        <v>283</v>
      </c>
      <c r="W66" s="10" t="n">
        <v>73</v>
      </c>
      <c r="X66" s="10" t="n">
        <v>82</v>
      </c>
      <c r="Y66" s="10" t="n">
        <v>29</v>
      </c>
      <c r="Z66" s="10" t="n">
        <v>10</v>
      </c>
      <c r="AA66" s="10" t="n">
        <v>7</v>
      </c>
      <c r="AB66" s="10" t="n">
        <v>11</v>
      </c>
      <c r="AC66" s="10" t="n">
        <v>57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2766</v>
      </c>
      <c r="C67" s="12" t="n">
        <f aca="false">SUM(C59:C66)</f>
        <v>670</v>
      </c>
      <c r="D67" s="12" t="n">
        <f aca="false">SUM(D59:D66)</f>
        <v>2465</v>
      </c>
      <c r="E67" s="12" t="n">
        <f aca="false">SUM(E59:E66)</f>
        <v>2634</v>
      </c>
      <c r="F67" s="12" t="n">
        <f aca="false">SUM(F59:F66)</f>
        <v>650</v>
      </c>
      <c r="G67" s="12" t="n">
        <f aca="false">SUM(G59:G66)</f>
        <v>3171</v>
      </c>
      <c r="H67" s="12" t="n">
        <f aca="false">SUM(H59:H66)</f>
        <v>3176</v>
      </c>
      <c r="I67" s="12" t="n">
        <f aca="false">SUM(I59:I66)</f>
        <v>2184</v>
      </c>
      <c r="J67" s="12" t="n">
        <f aca="false">SUM(J59:J66)</f>
        <v>790</v>
      </c>
      <c r="K67" s="12" t="n">
        <f aca="false">SUM(K59:K66)</f>
        <v>1394</v>
      </c>
      <c r="L67" s="12" t="n">
        <f aca="false">SUM(L59:L66)</f>
        <v>515</v>
      </c>
      <c r="M67" s="12" t="n">
        <f aca="false">SUM(M59:M66)</f>
        <v>164</v>
      </c>
      <c r="N67" s="12" t="n">
        <f aca="false">SUM(N59:N66)</f>
        <v>1004</v>
      </c>
      <c r="O67" s="12" t="n">
        <f aca="false">SUM(O59:O66)</f>
        <v>899</v>
      </c>
      <c r="P67" s="12" t="n">
        <f aca="false">SUM(P59:P66)</f>
        <v>10348</v>
      </c>
      <c r="Q67" s="12" t="n">
        <f aca="false">SUM(Q59:Q66)</f>
        <v>4261</v>
      </c>
      <c r="R67" s="12" t="n">
        <f aca="false">SUM(R59:R66)</f>
        <v>1844</v>
      </c>
      <c r="S67" s="12" t="n">
        <f aca="false">SUM(S59:S66)</f>
        <v>4243</v>
      </c>
      <c r="T67" s="12" t="n">
        <f aca="false">SUM(T59:T66)</f>
        <v>342</v>
      </c>
      <c r="U67" s="12" t="n">
        <f aca="false">SUM(U59:U66)</f>
        <v>3336</v>
      </c>
      <c r="V67" s="12" t="n">
        <f aca="false">SUM(V59:V66)</f>
        <v>5037</v>
      </c>
      <c r="W67" s="12" t="n">
        <f aca="false">SUM(W59:W66)</f>
        <v>1327</v>
      </c>
      <c r="X67" s="12" t="n">
        <f aca="false">SUM(X59:X66)</f>
        <v>1177</v>
      </c>
      <c r="Y67" s="12" t="n">
        <f aca="false">SUM(Y59:Y66)</f>
        <v>591</v>
      </c>
      <c r="Z67" s="12" t="n">
        <f aca="false">SUM(Z59:Z66)</f>
        <v>170</v>
      </c>
      <c r="AA67" s="12" t="n">
        <f aca="false">SUM(AA59:AA66)</f>
        <v>146</v>
      </c>
      <c r="AB67" s="12" t="n">
        <f aca="false">SUM(AB59:AB66)</f>
        <v>122</v>
      </c>
      <c r="AC67" s="12" t="n">
        <f aca="false">SUM(AC59:AC66)</f>
        <v>846</v>
      </c>
    </row>
    <row r="68" customFormat="false" ht="12.75" hidden="false" customHeight="false" outlineLevel="0" collapsed="false">
      <c r="A68" s="9" t="s">
        <v>97</v>
      </c>
      <c r="B68" s="10" t="n">
        <v>9166</v>
      </c>
      <c r="C68" s="10" t="n">
        <v>384</v>
      </c>
      <c r="D68" s="10" t="n">
        <v>2388</v>
      </c>
      <c r="E68" s="10" t="n">
        <v>1697</v>
      </c>
      <c r="F68" s="10" t="n">
        <v>341</v>
      </c>
      <c r="G68" s="10" t="n">
        <v>2537</v>
      </c>
      <c r="H68" s="10" t="n">
        <v>1819</v>
      </c>
      <c r="I68" s="10" t="n">
        <v>3316</v>
      </c>
      <c r="J68" s="10" t="n">
        <v>1569</v>
      </c>
      <c r="K68" s="10" t="n">
        <v>1747</v>
      </c>
      <c r="L68" s="10" t="n">
        <v>179</v>
      </c>
      <c r="M68" s="10" t="n">
        <v>80</v>
      </c>
      <c r="N68" s="10" t="n">
        <v>214</v>
      </c>
      <c r="O68" s="10" t="n">
        <v>802</v>
      </c>
      <c r="P68" s="10" t="n">
        <v>8012</v>
      </c>
      <c r="Q68" s="10" t="n">
        <v>3908</v>
      </c>
      <c r="R68" s="10" t="n">
        <v>1438</v>
      </c>
      <c r="S68" s="10" t="n">
        <v>2666</v>
      </c>
      <c r="T68" s="10" t="n">
        <v>58</v>
      </c>
      <c r="U68" s="10" t="n">
        <v>2361</v>
      </c>
      <c r="V68" s="10" t="n">
        <v>4164</v>
      </c>
      <c r="W68" s="10" t="n">
        <v>933</v>
      </c>
      <c r="X68" s="10" t="n">
        <v>910</v>
      </c>
      <c r="Y68" s="10" t="n">
        <v>292</v>
      </c>
      <c r="Z68" s="10" t="n">
        <v>92</v>
      </c>
      <c r="AA68" s="10" t="n">
        <v>63</v>
      </c>
      <c r="AB68" s="10" t="n">
        <v>57</v>
      </c>
      <c r="AC68" s="10" t="n">
        <v>294</v>
      </c>
    </row>
    <row r="69" customFormat="false" ht="12.75" hidden="false" customHeight="false" outlineLevel="0" collapsed="false">
      <c r="A69" s="9" t="s">
        <v>98</v>
      </c>
      <c r="B69" s="10" t="n">
        <v>5253</v>
      </c>
      <c r="C69" s="10" t="n">
        <v>217</v>
      </c>
      <c r="D69" s="10" t="n">
        <v>1342</v>
      </c>
      <c r="E69" s="10" t="n">
        <v>994</v>
      </c>
      <c r="F69" s="10" t="n">
        <v>194</v>
      </c>
      <c r="G69" s="10" t="n">
        <v>1421</v>
      </c>
      <c r="H69" s="10" t="n">
        <v>1085</v>
      </c>
      <c r="I69" s="10" t="n">
        <v>1720</v>
      </c>
      <c r="J69" s="10" t="n">
        <v>692</v>
      </c>
      <c r="K69" s="10" t="n">
        <v>1028</v>
      </c>
      <c r="L69" s="10" t="n">
        <v>91</v>
      </c>
      <c r="M69" s="10" t="n">
        <v>66</v>
      </c>
      <c r="N69" s="10" t="n">
        <v>108</v>
      </c>
      <c r="O69" s="10" t="n">
        <v>470</v>
      </c>
      <c r="P69" s="10" t="n">
        <v>4464</v>
      </c>
      <c r="Q69" s="10" t="n">
        <v>2521</v>
      </c>
      <c r="R69" s="10" t="n">
        <v>669</v>
      </c>
      <c r="S69" s="10" t="n">
        <v>1274</v>
      </c>
      <c r="T69" s="10" t="n">
        <v>145</v>
      </c>
      <c r="U69" s="10" t="n">
        <v>1240</v>
      </c>
      <c r="V69" s="10" t="n">
        <v>2474</v>
      </c>
      <c r="W69" s="10" t="n">
        <v>467</v>
      </c>
      <c r="X69" s="10" t="n">
        <v>571</v>
      </c>
      <c r="Y69" s="10" t="n">
        <v>192</v>
      </c>
      <c r="Z69" s="10" t="n">
        <v>56</v>
      </c>
      <c r="AA69" s="10" t="n">
        <v>35</v>
      </c>
      <c r="AB69" s="10" t="n">
        <v>40</v>
      </c>
      <c r="AC69" s="10" t="n">
        <v>178</v>
      </c>
    </row>
    <row r="70" customFormat="false" ht="12.75" hidden="false" customHeight="false" outlineLevel="0" collapsed="false">
      <c r="A70" s="9" t="s">
        <v>99</v>
      </c>
      <c r="B70" s="10" t="n">
        <v>664</v>
      </c>
      <c r="C70" s="10" t="n">
        <v>19</v>
      </c>
      <c r="D70" s="10" t="n">
        <v>161</v>
      </c>
      <c r="E70" s="10" t="n">
        <v>131</v>
      </c>
      <c r="F70" s="10" t="n">
        <v>18</v>
      </c>
      <c r="G70" s="10" t="n">
        <v>191</v>
      </c>
      <c r="H70" s="10" t="n">
        <v>144</v>
      </c>
      <c r="I70" s="10" t="n">
        <v>223</v>
      </c>
      <c r="J70" s="10" t="n">
        <v>155</v>
      </c>
      <c r="K70" s="10" t="n">
        <v>68</v>
      </c>
      <c r="L70" s="10" t="n">
        <v>5</v>
      </c>
      <c r="M70" s="10" t="n">
        <v>10</v>
      </c>
      <c r="N70" s="10" t="n">
        <v>21</v>
      </c>
      <c r="O70" s="10" t="n">
        <v>40</v>
      </c>
      <c r="P70" s="10" t="n">
        <v>589</v>
      </c>
      <c r="Q70" s="10" t="n">
        <v>326</v>
      </c>
      <c r="R70" s="10" t="n">
        <v>97</v>
      </c>
      <c r="S70" s="10" t="n">
        <v>166</v>
      </c>
      <c r="T70" s="10" t="n">
        <v>4</v>
      </c>
      <c r="U70" s="10" t="n">
        <v>171</v>
      </c>
      <c r="V70" s="10" t="n">
        <v>321</v>
      </c>
      <c r="W70" s="10" t="n">
        <v>59</v>
      </c>
      <c r="X70" s="10" t="n">
        <v>49</v>
      </c>
      <c r="Y70" s="10" t="n">
        <v>15</v>
      </c>
      <c r="Z70" s="10" t="n">
        <v>11</v>
      </c>
      <c r="AA70" s="10" t="n">
        <v>4</v>
      </c>
      <c r="AB70" s="10" t="n">
        <v>10</v>
      </c>
      <c r="AC70" s="10" t="n">
        <v>24</v>
      </c>
    </row>
    <row r="71" customFormat="false" ht="12.75" hidden="false" customHeight="false" outlineLevel="0" collapsed="false">
      <c r="A71" s="9" t="s">
        <v>100</v>
      </c>
      <c r="B71" s="10" t="n">
        <v>4103</v>
      </c>
      <c r="C71" s="10" t="n">
        <v>172</v>
      </c>
      <c r="D71" s="10" t="n">
        <v>1010</v>
      </c>
      <c r="E71" s="10" t="n">
        <v>779</v>
      </c>
      <c r="F71" s="10" t="n">
        <v>128</v>
      </c>
      <c r="G71" s="10" t="n">
        <v>1177</v>
      </c>
      <c r="H71" s="10" t="n">
        <v>837</v>
      </c>
      <c r="I71" s="10" t="n">
        <v>1211</v>
      </c>
      <c r="J71" s="10" t="n">
        <v>770</v>
      </c>
      <c r="K71" s="10" t="n">
        <v>441</v>
      </c>
      <c r="L71" s="10" t="n">
        <v>76</v>
      </c>
      <c r="M71" s="10" t="n">
        <v>40</v>
      </c>
      <c r="N71" s="10" t="n">
        <v>72</v>
      </c>
      <c r="O71" s="10" t="n">
        <v>279</v>
      </c>
      <c r="P71" s="10" t="n">
        <v>3652</v>
      </c>
      <c r="Q71" s="10" t="n">
        <v>1876</v>
      </c>
      <c r="R71" s="10" t="n">
        <v>547</v>
      </c>
      <c r="S71" s="10" t="n">
        <v>1229</v>
      </c>
      <c r="T71" s="10" t="n">
        <v>60</v>
      </c>
      <c r="U71" s="10" t="n">
        <v>952</v>
      </c>
      <c r="V71" s="10" t="n">
        <v>1885</v>
      </c>
      <c r="W71" s="10" t="n">
        <v>394</v>
      </c>
      <c r="X71" s="10" t="n">
        <v>454</v>
      </c>
      <c r="Y71" s="10" t="n">
        <v>146</v>
      </c>
      <c r="Z71" s="10" t="n">
        <v>48</v>
      </c>
      <c r="AA71" s="10" t="n">
        <v>26</v>
      </c>
      <c r="AB71" s="10" t="n">
        <v>24</v>
      </c>
      <c r="AC71" s="10" t="n">
        <v>174</v>
      </c>
    </row>
    <row r="72" customFormat="false" ht="12.75" hidden="false" customHeight="false" outlineLevel="0" collapsed="false">
      <c r="A72" s="9" t="s">
        <v>101</v>
      </c>
      <c r="B72" s="10" t="n">
        <v>5025</v>
      </c>
      <c r="C72" s="10" t="n">
        <v>191</v>
      </c>
      <c r="D72" s="10" t="n">
        <v>1148</v>
      </c>
      <c r="E72" s="10" t="n">
        <v>906</v>
      </c>
      <c r="F72" s="10" t="n">
        <v>209</v>
      </c>
      <c r="G72" s="10" t="n">
        <v>1456</v>
      </c>
      <c r="H72" s="10" t="n">
        <v>1115</v>
      </c>
      <c r="I72" s="10" t="n">
        <v>1600</v>
      </c>
      <c r="J72" s="10" t="n">
        <v>975</v>
      </c>
      <c r="K72" s="10" t="n">
        <v>625</v>
      </c>
      <c r="L72" s="10" t="n">
        <v>95</v>
      </c>
      <c r="M72" s="10" t="n">
        <v>59</v>
      </c>
      <c r="N72" s="10" t="n">
        <v>135</v>
      </c>
      <c r="O72" s="10" t="n">
        <v>408</v>
      </c>
      <c r="P72" s="10" t="n">
        <v>4397</v>
      </c>
      <c r="Q72" s="10" t="n">
        <v>2322</v>
      </c>
      <c r="R72" s="10" t="n">
        <v>732</v>
      </c>
      <c r="S72" s="10" t="n">
        <v>1343</v>
      </c>
      <c r="T72" s="10" t="n">
        <v>26</v>
      </c>
      <c r="U72" s="10" t="n">
        <v>1164</v>
      </c>
      <c r="V72" s="10" t="n">
        <v>2319</v>
      </c>
      <c r="W72" s="10" t="n">
        <v>537</v>
      </c>
      <c r="X72" s="10" t="n">
        <v>516</v>
      </c>
      <c r="Y72" s="10" t="n">
        <v>161</v>
      </c>
      <c r="Z72" s="10" t="n">
        <v>55</v>
      </c>
      <c r="AA72" s="10" t="n">
        <v>38</v>
      </c>
      <c r="AB72" s="10" t="n">
        <v>38</v>
      </c>
      <c r="AC72" s="10" t="n">
        <v>19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4211</v>
      </c>
      <c r="C73" s="12" t="n">
        <f aca="false">SUM(C68:C72)</f>
        <v>983</v>
      </c>
      <c r="D73" s="12" t="n">
        <f aca="false">SUM(D68:D72)</f>
        <v>6049</v>
      </c>
      <c r="E73" s="12" t="n">
        <f aca="false">SUM(E68:E72)</f>
        <v>4507</v>
      </c>
      <c r="F73" s="12" t="n">
        <f aca="false">SUM(F68:F72)</f>
        <v>890</v>
      </c>
      <c r="G73" s="12" t="n">
        <f aca="false">SUM(G68:G72)</f>
        <v>6782</v>
      </c>
      <c r="H73" s="12" t="n">
        <f aca="false">SUM(H68:H72)</f>
        <v>5000</v>
      </c>
      <c r="I73" s="12" t="n">
        <f aca="false">SUM(I68:I72)</f>
        <v>8070</v>
      </c>
      <c r="J73" s="12" t="n">
        <f aca="false">SUM(J68:J72)</f>
        <v>4161</v>
      </c>
      <c r="K73" s="12" t="n">
        <f aca="false">SUM(K68:K72)</f>
        <v>3909</v>
      </c>
      <c r="L73" s="12" t="n">
        <f aca="false">SUM(L68:L72)</f>
        <v>446</v>
      </c>
      <c r="M73" s="12" t="n">
        <f aca="false">SUM(M68:M72)</f>
        <v>255</v>
      </c>
      <c r="N73" s="12" t="n">
        <f aca="false">SUM(N68:N72)</f>
        <v>550</v>
      </c>
      <c r="O73" s="12" t="n">
        <f aca="false">SUM(O68:O72)</f>
        <v>1999</v>
      </c>
      <c r="P73" s="12" t="n">
        <f aca="false">SUM(P68:P72)</f>
        <v>21114</v>
      </c>
      <c r="Q73" s="12" t="n">
        <f aca="false">SUM(Q68:Q72)</f>
        <v>10953</v>
      </c>
      <c r="R73" s="12" t="n">
        <f aca="false">SUM(R68:R72)</f>
        <v>3483</v>
      </c>
      <c r="S73" s="12" t="n">
        <f aca="false">SUM(S68:S72)</f>
        <v>6678</v>
      </c>
      <c r="T73" s="12" t="n">
        <f aca="false">SUM(T68:T72)</f>
        <v>293</v>
      </c>
      <c r="U73" s="12" t="n">
        <f aca="false">SUM(U68:U72)</f>
        <v>5888</v>
      </c>
      <c r="V73" s="12" t="n">
        <f aca="false">SUM(V68:V72)</f>
        <v>11163</v>
      </c>
      <c r="W73" s="12" t="n">
        <f aca="false">SUM(W68:W72)</f>
        <v>2390</v>
      </c>
      <c r="X73" s="12" t="n">
        <f aca="false">SUM(X68:X72)</f>
        <v>2500</v>
      </c>
      <c r="Y73" s="12" t="n">
        <f aca="false">SUM(Y68:Y72)</f>
        <v>806</v>
      </c>
      <c r="Z73" s="12" t="n">
        <f aca="false">SUM(Z68:Z72)</f>
        <v>262</v>
      </c>
      <c r="AA73" s="12" t="n">
        <f aca="false">SUM(AA68:AA72)</f>
        <v>166</v>
      </c>
      <c r="AB73" s="12" t="n">
        <f aca="false">SUM(AB68:AB72)</f>
        <v>169</v>
      </c>
      <c r="AC73" s="12" t="n">
        <f aca="false">SUM(AC68:AC72)</f>
        <v>867</v>
      </c>
    </row>
    <row r="74" customFormat="false" ht="12.75" hidden="false" customHeight="false" outlineLevel="0" collapsed="false">
      <c r="A74" s="9" t="s">
        <v>103</v>
      </c>
      <c r="B74" s="10" t="n">
        <v>1119</v>
      </c>
      <c r="C74" s="10" t="n">
        <v>48</v>
      </c>
      <c r="D74" s="10" t="n">
        <v>283</v>
      </c>
      <c r="E74" s="10" t="n">
        <v>219</v>
      </c>
      <c r="F74" s="10" t="n">
        <v>41</v>
      </c>
      <c r="G74" s="10" t="n">
        <v>300</v>
      </c>
      <c r="H74" s="10" t="n">
        <v>228</v>
      </c>
      <c r="I74" s="10" t="n">
        <v>452</v>
      </c>
      <c r="J74" s="10" t="n">
        <v>252</v>
      </c>
      <c r="K74" s="10" t="n">
        <v>200</v>
      </c>
      <c r="L74" s="10" t="n">
        <v>13</v>
      </c>
      <c r="M74" s="10" t="n">
        <v>31</v>
      </c>
      <c r="N74" s="10" t="n">
        <v>14</v>
      </c>
      <c r="O74" s="10" t="n">
        <v>112</v>
      </c>
      <c r="P74" s="10" t="n">
        <v>945</v>
      </c>
      <c r="Q74" s="10" t="n">
        <v>473</v>
      </c>
      <c r="R74" s="10" t="n">
        <v>152</v>
      </c>
      <c r="S74" s="10" t="n">
        <v>320</v>
      </c>
      <c r="T74" s="10" t="n">
        <v>17</v>
      </c>
      <c r="U74" s="10" t="n">
        <v>435</v>
      </c>
      <c r="V74" s="10" t="n">
        <v>420</v>
      </c>
      <c r="W74" s="10" t="n">
        <v>83</v>
      </c>
      <c r="X74" s="10" t="n">
        <v>102</v>
      </c>
      <c r="Y74" s="10" t="n">
        <v>36</v>
      </c>
      <c r="Z74" s="10" t="n">
        <v>4</v>
      </c>
      <c r="AA74" s="10" t="n">
        <v>6</v>
      </c>
      <c r="AB74" s="10" t="n">
        <v>10</v>
      </c>
      <c r="AC74" s="10" t="n">
        <v>23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82911</v>
      </c>
      <c r="C75" s="12" t="n">
        <f aca="false">SUM(C74,C73,C67,C58)</f>
        <v>9168</v>
      </c>
      <c r="D75" s="12" t="n">
        <f aca="false">SUM(D74,D73,D67,D58)</f>
        <v>39564</v>
      </c>
      <c r="E75" s="12" t="n">
        <f aca="false">SUM(E74,E73,E67,E58)</f>
        <v>36212</v>
      </c>
      <c r="F75" s="12" t="n">
        <f aca="false">SUM(F74,F73,F67,F58)</f>
        <v>8516</v>
      </c>
      <c r="G75" s="12" t="n">
        <f aca="false">SUM(G74,G73,G67,G58)</f>
        <v>47434</v>
      </c>
      <c r="H75" s="12" t="n">
        <f aca="false">SUM(H74,H73,H67,H58)</f>
        <v>41924</v>
      </c>
      <c r="I75" s="12" t="n">
        <f aca="false">SUM(I74,I73,I67,I58)</f>
        <v>43277</v>
      </c>
      <c r="J75" s="12" t="n">
        <f aca="false">SUM(J74,J73,J67,J58)</f>
        <v>19633</v>
      </c>
      <c r="K75" s="12" t="n">
        <f aca="false">SUM(K74,K73,K67,K58)</f>
        <v>23634</v>
      </c>
      <c r="L75" s="12" t="n">
        <f aca="false">SUM(L74,L73,L67,L58)</f>
        <v>5543</v>
      </c>
      <c r="M75" s="12" t="n">
        <f aca="false">SUM(M74,M73,M67,M58)</f>
        <v>1960</v>
      </c>
      <c r="N75" s="12" t="n">
        <f aca="false">SUM(N74,N73,N67,N58)</f>
        <v>7596</v>
      </c>
      <c r="O75" s="12" t="n">
        <f aca="false">SUM(O74,O73,O67,O58)</f>
        <v>12507</v>
      </c>
      <c r="P75" s="12" t="n">
        <f aca="false">SUM(P74,P73,P67,P58)</f>
        <v>155038</v>
      </c>
      <c r="Q75" s="12" t="n">
        <f aca="false">SUM(Q74,Q73,Q67,Q58)</f>
        <v>67186</v>
      </c>
      <c r="R75" s="12" t="n">
        <f aca="false">SUM(R74,R73,R67,R58)</f>
        <v>26563</v>
      </c>
      <c r="S75" s="12" t="n">
        <f aca="false">SUM(S74,S73,S67,S58)</f>
        <v>61288</v>
      </c>
      <c r="T75" s="12" t="n">
        <f aca="false">SUM(T74,T73,T67,T58)</f>
        <v>5762</v>
      </c>
      <c r="U75" s="12" t="n">
        <f aca="false">SUM(U74,U73,U67,U58)</f>
        <v>35623</v>
      </c>
      <c r="V75" s="12" t="n">
        <f aca="false">SUM(V74,V73,V67,V58)</f>
        <v>83800</v>
      </c>
      <c r="W75" s="12" t="n">
        <f aca="false">SUM(W74,W73,W67,W58)</f>
        <v>20255</v>
      </c>
      <c r="X75" s="12" t="n">
        <f aca="false">SUM(X74,X73,X67,X58)</f>
        <v>17098</v>
      </c>
      <c r="Y75" s="12" t="n">
        <f aca="false">SUM(Y74,Y73,Y67,Y58)</f>
        <v>6655</v>
      </c>
      <c r="Z75" s="12" t="n">
        <f aca="false">SUM(Z74,Z73,Z67,Z58)</f>
        <v>2924</v>
      </c>
      <c r="AA75" s="12" t="n">
        <f aca="false">SUM(AA74,AA73,AA67,AA58)</f>
        <v>2353</v>
      </c>
      <c r="AB75" s="12" t="n">
        <f aca="false">SUM(AB74,AB73,AB67,AB58)</f>
        <v>1785</v>
      </c>
      <c r="AC75" s="12" t="n">
        <f aca="false">SUM(AC74,AC73,AC67,AC58)</f>
        <v>12328</v>
      </c>
    </row>
    <row r="79" customFormat="false" ht="12.75" hidden="false" customHeight="true" outlineLevel="0" collapsed="false"/>
    <row r="80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0:57:58Z</dcterms:created>
  <dc:creator>Administrador</dc:creator>
  <dc:description/>
  <dc:language>en-US</dc:language>
  <cp:lastModifiedBy>Administrador</cp:lastModifiedBy>
  <dcterms:modified xsi:type="dcterms:W3CDTF">2021-01-04T10:58:01Z</dcterms:modified>
  <cp:revision>0</cp:revision>
  <dc:subject/>
  <dc:title/>
</cp:coreProperties>
</file>